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2163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2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968">
  <si>
    <t xml:space="preserve">Payment of funds from the IPARD II Programme </t>
  </si>
  <si>
    <t xml:space="preserve">No.</t>
  </si>
  <si>
    <t xml:space="preserve">Beneficiary of IPARD funds </t>
  </si>
  <si>
    <t xml:space="preserve">Public Call</t>
  </si>
  <si>
    <t xml:space="preserve">Measure</t>
  </si>
  <si>
    <t xml:space="preserve">Date of payment</t>
  </si>
  <si>
    <t xml:space="preserve">Public expenditure (mkd) </t>
  </si>
  <si>
    <t xml:space="preserve">National co-financing (mkd) </t>
  </si>
  <si>
    <t xml:space="preserve">EU funding (MKD)</t>
  </si>
  <si>
    <t xml:space="preserve">Public expenditure (EUR) </t>
  </si>
  <si>
    <t xml:space="preserve">National co-financing (EUR) </t>
  </si>
  <si>
    <t xml:space="preserve">EU funding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Благојче Марковски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в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Богдан Гоцевски (0693)</t>
  </si>
  <si>
    <t xml:space="preserve">Дарко Тошевски (4937)</t>
  </si>
  <si>
    <t xml:space="preserve">Ванчо Петров (4790)</t>
  </si>
  <si>
    <t xml:space="preserve">Сашко Паневски (5061)</t>
  </si>
  <si>
    <t xml:space="preserve">Борче Трајчевски (4719)</t>
  </si>
  <si>
    <t xml:space="preserve">Усеин Асанов (4693)</t>
  </si>
  <si>
    <t xml:space="preserve">Сефула Љумани (0299)</t>
  </si>
  <si>
    <t xml:space="preserve">Столичара ДЕ-НИ ДОО (3576)</t>
  </si>
  <si>
    <t xml:space="preserve">ДПТУ ФЕ&amp;ЕС ДООЕЛ (0336)</t>
  </si>
  <si>
    <t xml:space="preserve">ДООЕЛ Сукла Компани (1708)</t>
  </si>
  <si>
    <t xml:space="preserve">Трјанка Ѓошевска (1248)</t>
  </si>
  <si>
    <t xml:space="preserve">Ване Блажески (5014)</t>
  </si>
  <si>
    <t xml:space="preserve">Слободан Нечков (4941)</t>
  </si>
  <si>
    <t xml:space="preserve">Влатко Тончиќ (4699)</t>
  </si>
  <si>
    <t xml:space="preserve">Невзат Шакировски (0149)</t>
  </si>
  <si>
    <t xml:space="preserve">ДПТУ ПАЈДАКОВ ДОО (4685)</t>
  </si>
  <si>
    <t xml:space="preserve">Пеце Кондовски (1499)   </t>
  </si>
  <si>
    <t xml:space="preserve">Усни Сулејамни (4873)</t>
  </si>
  <si>
    <t xml:space="preserve">Боби Анѓелковски (4982)</t>
  </si>
  <si>
    <t xml:space="preserve">Чезакомерц ДОО (4669)</t>
  </si>
  <si>
    <t xml:space="preserve">ДПТУ Амбалажа Паралидов ДООЕЛ (4619)</t>
  </si>
  <si>
    <t xml:space="preserve">Ацо Малчев (0461)</t>
  </si>
  <si>
    <t xml:space="preserve">Илче Головодовски (2917) </t>
  </si>
  <si>
    <t xml:space="preserve">Ристо Сакалиев (4721)</t>
  </si>
  <si>
    <t xml:space="preserve">Благојче Мицалевски (4872)</t>
  </si>
  <si>
    <t xml:space="preserve">Пављо Танчев (5058)</t>
  </si>
  <si>
    <t xml:space="preserve">ДПТУ Еko - Агро Б.К.Б Дооел (2220) </t>
  </si>
  <si>
    <t xml:space="preserve">Николче Кузмановски (2801)</t>
  </si>
  <si>
    <t xml:space="preserve">Ерхан Лимко (3930)</t>
  </si>
  <si>
    <t xml:space="preserve">Могила Аграр Интернационал Доо (4205)</t>
  </si>
  <si>
    <t xml:space="preserve">Ванчо Стојанов (4798)</t>
  </si>
  <si>
    <t xml:space="preserve">Гоце Вељаноски (4818)</t>
  </si>
  <si>
    <t xml:space="preserve">Бујар Сабриу (5035)</t>
  </si>
  <si>
    <t xml:space="preserve">Краварска Фарма (5046)</t>
  </si>
  <si>
    <t xml:space="preserve">Панделија Ангелов (3439)</t>
  </si>
  <si>
    <t xml:space="preserve">Себаедин Сали (4968)</t>
  </si>
  <si>
    <t xml:space="preserve">ДЕАЛТАСК ФРЕШ ДООЕЛ (2998)</t>
  </si>
  <si>
    <t xml:space="preserve">ДППТУ ЕКОСТО ДОО (0246)</t>
  </si>
  <si>
    <t xml:space="preserve">Петар Спировски (0520)</t>
  </si>
  <si>
    <t xml:space="preserve">Јадрана Станкова (5105)</t>
  </si>
  <si>
    <t xml:space="preserve">Благојче Цветановски (5127)</t>
  </si>
  <si>
    <t xml:space="preserve">Џанвики ДОО (0807)</t>
  </si>
  <si>
    <t xml:space="preserve">Љупчо Димитриевски (0265)</t>
  </si>
  <si>
    <t xml:space="preserve">Нацко Котларовски (0620)</t>
  </si>
  <si>
    <t xml:space="preserve">Игор Јаначковски (4784)</t>
  </si>
  <si>
    <t xml:space="preserve">Роберт Ристовски (4842)</t>
  </si>
  <si>
    <t xml:space="preserve">Горанчо Луловски (4925)</t>
  </si>
  <si>
    <t xml:space="preserve">Александар Ѓорѓиевски (4927)</t>
  </si>
  <si>
    <t xml:space="preserve">Анчо Милев (4929)</t>
  </si>
  <si>
    <t xml:space="preserve">Гоце Дишковски (5064)</t>
  </si>
  <si>
    <t xml:space="preserve">БЕСТФУД ТИ ДООЕЛ (2302)</t>
  </si>
  <si>
    <t xml:space="preserve">Микеи - Интернационал ДОО (0255)</t>
  </si>
  <si>
    <t xml:space="preserve">Уретани ДООЕЛ (4511)</t>
  </si>
  <si>
    <t xml:space="preserve">Ветеринарна Станица Центар ДООЕЛ (4528)</t>
  </si>
  <si>
    <t xml:space="preserve">М-ШЕСТ АГРАР дооел (0722)</t>
  </si>
  <si>
    <t xml:space="preserve">Бемар Фрут ДОО (3705)</t>
  </si>
  <si>
    <t xml:space="preserve">Самуш Сулимановски (4708)</t>
  </si>
  <si>
    <t xml:space="preserve">Роберт Ѓоргиев (5017)</t>
  </si>
  <si>
    <t xml:space="preserve">ДПТ Фор Лејди Лазаревски Милован ДООЕЛ (4548)</t>
  </si>
  <si>
    <t xml:space="preserve">БО - НА КОМ ДООЕЛ (5145)</t>
  </si>
  <si>
    <t xml:space="preserve">Малеш Бреза ДООЕЛ (0006)</t>
  </si>
  <si>
    <t xml:space="preserve">ЛК Распберри ДООЕЛ (1451)</t>
  </si>
  <si>
    <t xml:space="preserve">Ленче Мрсковска (5112)</t>
  </si>
  <si>
    <t xml:space="preserve">Тони Петрески (5119)</t>
  </si>
  <si>
    <t xml:space="preserve">Влатко Алексовски (5086)</t>
  </si>
  <si>
    <t xml:space="preserve">ДТУ Истрај Промет ДООЕЛ              (4667)</t>
  </si>
  <si>
    <t xml:space="preserve">Наум Петрески (2672)</t>
  </si>
  <si>
    <t xml:space="preserve">Владо Орданов (4770)</t>
  </si>
  <si>
    <t xml:space="preserve">Алид Асанов (4834)</t>
  </si>
  <si>
    <t xml:space="preserve">Стојче Јовановски (5054)</t>
  </si>
  <si>
    <t xml:space="preserve">Друтек ДООЕЛ (4498)</t>
  </si>
  <si>
    <t xml:space="preserve">Драгана Јовановска (5113)</t>
  </si>
  <si>
    <t xml:space="preserve">Егзона Џелили (5131)</t>
  </si>
  <si>
    <t xml:space="preserve">Бојан Митковски (5159)</t>
  </si>
  <si>
    <t xml:space="preserve">Виолета Станковска-Станојковска (5223)</t>
  </si>
  <si>
    <t xml:space="preserve">Атанаско Скендерски (5280)</t>
  </si>
  <si>
    <t xml:space="preserve">Гаврил Крстевски (3409)</t>
  </si>
  <si>
    <t xml:space="preserve">Борче Зафировски (5096)</t>
  </si>
  <si>
    <t xml:space="preserve">Верица Арнаутовска (5109)</t>
  </si>
  <si>
    <t xml:space="preserve">Зоран Чавдаров (5142)</t>
  </si>
  <si>
    <t xml:space="preserve">Орце Богданоски (4401)</t>
  </si>
  <si>
    <t xml:space="preserve">Бекум Зиба (4272)</t>
  </si>
  <si>
    <t xml:space="preserve">ТДПТУ Екстра Фунги ДООЕЛ                                            (0187)</t>
  </si>
  <si>
    <t xml:space="preserve">Александар Јаневски (5099)</t>
  </si>
  <si>
    <t xml:space="preserve">Еуро Нова Плант ДОО (5062)</t>
  </si>
  <si>
    <t xml:space="preserve">ДПТУ Билјанови ДОО (1098)</t>
  </si>
  <si>
    <t xml:space="preserve">ДПТ Техногума ДОО (4544)</t>
  </si>
  <si>
    <t xml:space="preserve">Османи Фазлија (5166)</t>
  </si>
  <si>
    <t xml:space="preserve">Тони Стефаноски (0522)                 </t>
  </si>
  <si>
    <t xml:space="preserve">ДПУТ Вардарскла Долина Дооел (0574)</t>
  </si>
  <si>
    <t xml:space="preserve">Благојче Роштанковски (4363)</t>
  </si>
  <si>
    <t xml:space="preserve">Кристијан Ташевски (5267)</t>
  </si>
  <si>
    <t xml:space="preserve">Јулијана Саздова (5258)</t>
  </si>
  <si>
    <t xml:space="preserve">ДПТУ Фектори Фешн ДООЕЛ (5212)</t>
  </si>
  <si>
    <t xml:space="preserve">Александар Цветковски (5154)</t>
  </si>
  <si>
    <t xml:space="preserve">Фиданчо Ристов (5141)</t>
  </si>
  <si>
    <t xml:space="preserve">Станка Јачевска (5120)</t>
  </si>
  <si>
    <t xml:space="preserve">Даниел Парцански (5104)</t>
  </si>
  <si>
    <t xml:space="preserve">Љупчо Цикарски (4627)</t>
  </si>
  <si>
    <t xml:space="preserve">ДПТУ Мрче Метал ДООЕЛ (4531)</t>
  </si>
  <si>
    <t xml:space="preserve">Магнолија Студио (5181)</t>
  </si>
  <si>
    <t xml:space="preserve">Александра Николовска (463)</t>
  </si>
  <si>
    <t xml:space="preserve">Далибор Крстев (5187)</t>
  </si>
  <si>
    <t xml:space="preserve">Маја Станковска Костова (5146)</t>
  </si>
  <si>
    <t xml:space="preserve">Вардар АД Градско (0607)</t>
  </si>
  <si>
    <t xml:space="preserve">Марија Цветковска (5135)</t>
  </si>
  <si>
    <t xml:space="preserve">ИЗ Никола Тасевски (0630)</t>
  </si>
  <si>
    <t xml:space="preserve">Кире Младеновски (5101)</t>
  </si>
  <si>
    <t xml:space="preserve">Пеце Чавдаровски (5155)</t>
  </si>
  <si>
    <t xml:space="preserve">Јордан Панев (5183)</t>
  </si>
  <si>
    <t xml:space="preserve">Кирчо Анакиев (5252)</t>
  </si>
  <si>
    <t xml:space="preserve">ДУТП Автосигурност ДООЕЛ  (4496)</t>
  </si>
  <si>
    <t xml:space="preserve">Ане Котев (4517)</t>
  </si>
  <si>
    <t xml:space="preserve">ДПТ ТОСАМА Трејд ДОО (4540)</t>
  </si>
  <si>
    <t xml:space="preserve">Илче Марковски (5177)</t>
  </si>
  <si>
    <t xml:space="preserve">М-Шест Аграг ДООЕЛ (0722)</t>
  </si>
  <si>
    <t xml:space="preserve">Методи Парцански (5103)</t>
  </si>
  <si>
    <t xml:space="preserve">ЕВРОМЕТАЛ ДОО (52101)</t>
  </si>
  <si>
    <t xml:space="preserve">Христијан Ристевски (5255)</t>
  </si>
  <si>
    <t xml:space="preserve">Џеза ДООЕЛ  (5289)</t>
  </si>
  <si>
    <t xml:space="preserve">VIII (01/22)</t>
  </si>
  <si>
    <t xml:space="preserve">ДПТУ Балкан МЕД Дооел (4501)</t>
  </si>
  <si>
    <t xml:space="preserve">ТИМ Инжењериг ДОО (5268)</t>
  </si>
  <si>
    <t xml:space="preserve">Милан Николовски (4849)</t>
  </si>
  <si>
    <t xml:space="preserve">Пулум Експрес ДООЛЕ (4997)</t>
  </si>
  <si>
    <t xml:space="preserve">Санлес ДООЕЛ (5115)</t>
  </si>
  <si>
    <t xml:space="preserve">ТП Фелкцо Принт (5188)</t>
  </si>
  <si>
    <t xml:space="preserve">Агро Фуд Компани ДОО (5022)</t>
  </si>
  <si>
    <t xml:space="preserve">ИЗ Авин (0770)</t>
  </si>
  <si>
    <t xml:space="preserve">Митко Димитриевски (2030)</t>
  </si>
  <si>
    <t xml:space="preserve">Влатко Ристовски (3094)</t>
  </si>
  <si>
    <t xml:space="preserve">Илинка Симеска (5143)</t>
  </si>
  <si>
    <t xml:space="preserve">Бренд Фрут ДООЕЛ (3060)</t>
  </si>
  <si>
    <t xml:space="preserve">ХИЛ-КОМ ДООЕЛ (5178)</t>
  </si>
  <si>
    <t xml:space="preserve">КОД Инженеринг ДООЕЛ (5208)</t>
  </si>
  <si>
    <t xml:space="preserve">ДПТТТУ Монтенегро ДОО              (3817)</t>
  </si>
  <si>
    <t xml:space="preserve">МОРЕЛА Груп ДООЕЛ (4954)</t>
  </si>
  <si>
    <t xml:space="preserve">Фруит Коннектион ДООЕЛ (5063)</t>
  </si>
  <si>
    <t xml:space="preserve">Аграр - ко ДООЕЛ (4673)</t>
  </si>
  <si>
    <t xml:space="preserve">Винарија Крњево ДООЕЛ (3740)</t>
  </si>
  <si>
    <t xml:space="preserve">Вардарска Долина ДООЕЛ (0574)</t>
  </si>
  <si>
    <t xml:space="preserve">ДПТУ Алба Плус Интернационал ДООЕЛ (3092)</t>
  </si>
  <si>
    <t xml:space="preserve">Ферт Атомик ДОО                             (5129)</t>
  </si>
  <si>
    <t xml:space="preserve">Тони Ристески (5221)</t>
  </si>
  <si>
    <t xml:space="preserve">ДЗПТУ Тобис Агро ДОО                               (4979)</t>
  </si>
  <si>
    <t xml:space="preserve">Винарска визба ИМАКО ДОО (4665)</t>
  </si>
  <si>
    <t xml:space="preserve">ДПТУ Шаци-ЗСД ДООЕЛ  (5106)</t>
  </si>
  <si>
    <t xml:space="preserve">ТДП милин Илинче 2 увоз - извоз ДОО                                           (5134)</t>
  </si>
  <si>
    <t xml:space="preserve">Ветеринарна амбуланта ФИЛИПОВ ДООЕЛ                      (3101)</t>
  </si>
  <si>
    <t xml:space="preserve">Кулевски Компани ТП                                (4581)</t>
  </si>
  <si>
    <t xml:space="preserve">Лепово ДООЕЛ (1755)</t>
  </si>
  <si>
    <t xml:space="preserve">Чип и Деил Лешници ДОО  (4958)</t>
  </si>
  <si>
    <t xml:space="preserve">Бојан Вељаноски (5023)</t>
  </si>
  <si>
    <t xml:space="preserve">Мис Глобус ДОО (0556)</t>
  </si>
  <si>
    <t xml:space="preserve">ЗСК Струмица ДОО (4984)</t>
  </si>
  <si>
    <t xml:space="preserve">ДПТУ Жито Центар ДОО                (5193)</t>
  </si>
  <si>
    <t xml:space="preserve">ДПТУ ЕС-Еф Дооел (5204)</t>
  </si>
  <si>
    <t xml:space="preserve">Ларс ДООЕЛ (0164)</t>
  </si>
  <si>
    <t xml:space="preserve">ДПТ Лецкер ДООЕЛ (1103)</t>
  </si>
  <si>
    <t xml:space="preserve">ДПТУ ЕКО Дизајн ДООЕЛ (5281)</t>
  </si>
  <si>
    <t xml:space="preserve">Услужна задруга Пелагониска Иднина (5277)</t>
  </si>
  <si>
    <t xml:space="preserve">Ави Лукс Транс ДООЕЛ (5246)</t>
  </si>
  <si>
    <t xml:space="preserve">ДППУ Соро Промет ДОО (5132)</t>
  </si>
  <si>
    <t xml:space="preserve">ДПТТ Фриготехника 2000ДООЕЛ (4561)</t>
  </si>
  <si>
    <t xml:space="preserve">Еуро Зѓими ДООЕЛ (4508)</t>
  </si>
  <si>
    <t xml:space="preserve">Вори Јорданка ДООЕЛ (0094)</t>
  </si>
  <si>
    <t xml:space="preserve">Бако-Нутс (294)</t>
  </si>
  <si>
    <t xml:space="preserve">Риго Импекс (3785)</t>
  </si>
  <si>
    <t xml:space="preserve">Екстра Меин Борис (5286)</t>
  </si>
  <si>
    <t xml:space="preserve">Енигма Пласт (5247)</t>
  </si>
  <si>
    <t xml:space="preserve">Винарија Охрид ДОО (3800)</t>
  </si>
  <si>
    <t xml:space="preserve">Хемипром Доо Свети Николе (5288)              </t>
  </si>
  <si>
    <t xml:space="preserve">Универзал - С Доо (5295) </t>
  </si>
  <si>
    <t xml:space="preserve">ДПТУ Бомисс Дооел (5194)    </t>
  </si>
  <si>
    <t xml:space="preserve">ДПТУ Бохо Фурнитуре Дооел (5179)                </t>
  </si>
  <si>
    <t xml:space="preserve">Винарска Визба Попова кула АД  (0167</t>
  </si>
  <si>
    <t xml:space="preserve">Вивакс ДОО  (1587)</t>
  </si>
  <si>
    <t xml:space="preserve">ТД Фуар Промет (5136)</t>
  </si>
  <si>
    <t xml:space="preserve">Хемомак Дооел (4943)</t>
  </si>
  <si>
    <t xml:space="preserve">Делишес Комерц ДООЕЛ (5300)</t>
  </si>
  <si>
    <t xml:space="preserve">Сигнас-Агро ДООЕЛ (3815)</t>
  </si>
  <si>
    <t xml:space="preserve">ДПУТУ Симперис ДООЕЛ   (5161)</t>
  </si>
  <si>
    <t xml:space="preserve">Симекс ДООЕЛ  (5298)</t>
  </si>
  <si>
    <t xml:space="preserve">ДППУ Варадин Никола ДОО    (5185)</t>
  </si>
  <si>
    <t xml:space="preserve">Влатко Стојанов (5190)</t>
  </si>
  <si>
    <t xml:space="preserve">Мак Млин Осман (5293)</t>
  </si>
  <si>
    <t xml:space="preserve">Брест Хем (5290)</t>
  </si>
  <si>
    <t xml:space="preserve">Шато Сопот (3401)</t>
  </si>
  <si>
    <t xml:space="preserve">Марио Матео Дооел (5238)</t>
  </si>
  <si>
    <t xml:space="preserve">Винарска Визба Лазар дооел (5297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29" activePane="bottomLeft" state="frozen"/>
      <selection pane="topLeft" activeCell="A1" activeCellId="0" sqref="A1"/>
      <selection pane="bottom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207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2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3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4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5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6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7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8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699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0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1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2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3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4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5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6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7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8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09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0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1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2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3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4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5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6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7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8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19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0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1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2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3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4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5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6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7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8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29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0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1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2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3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4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5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6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7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8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39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0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1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2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3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4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5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6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7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8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49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0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1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2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3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4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5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6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7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8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59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0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1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2</v>
      </c>
      <c r="C1891" s="30" t="s">
        <v>1763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4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5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6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7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8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69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0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1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2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3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4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5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6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22.5" hidden="false" customHeight="true" outlineLevel="0" collapsed="false">
      <c r="A1912" s="8" t="n">
        <v>1910</v>
      </c>
      <c r="B1912" s="64" t="s">
        <v>277</v>
      </c>
      <c r="C1912" s="30" t="s">
        <v>1436</v>
      </c>
      <c r="D1912" s="56" t="n">
        <v>1</v>
      </c>
      <c r="E1912" s="69" t="n">
        <v>44741</v>
      </c>
      <c r="F1912" s="11" t="n">
        <f aca="false">G1912+H1912</f>
        <v>193286</v>
      </c>
      <c r="G1912" s="53" t="n">
        <v>48322</v>
      </c>
      <c r="H1912" s="58" t="n">
        <v>144964</v>
      </c>
      <c r="I1912" s="11" t="n">
        <f aca="false">F1912/L1912</f>
        <v>3132.92811410973</v>
      </c>
      <c r="J1912" s="13" t="n">
        <f aca="false">G1912/L1912</f>
        <v>783.240132911905</v>
      </c>
      <c r="K1912" s="13" t="n">
        <f aca="false">H1912/L1912</f>
        <v>2349.68798119783</v>
      </c>
      <c r="L1912" s="14" t="n">
        <v>61.695</v>
      </c>
    </row>
    <row r="1913" customFormat="false" ht="22.5" hidden="false" customHeight="true" outlineLevel="0" collapsed="false">
      <c r="A1913" s="8" t="n">
        <v>1911</v>
      </c>
      <c r="B1913" s="64" t="s">
        <v>1777</v>
      </c>
      <c r="C1913" s="30" t="s">
        <v>1436</v>
      </c>
      <c r="D1913" s="56" t="n">
        <v>1</v>
      </c>
      <c r="E1913" s="69" t="n">
        <v>44741</v>
      </c>
      <c r="F1913" s="11" t="n">
        <f aca="false">G1913+H1913</f>
        <v>282654</v>
      </c>
      <c r="G1913" s="53" t="n">
        <v>70664</v>
      </c>
      <c r="H1913" s="58" t="n">
        <v>211990</v>
      </c>
      <c r="I1913" s="11" t="n">
        <f aca="false">F1913/L1913</f>
        <v>4581.47337709701</v>
      </c>
      <c r="J1913" s="13" t="n">
        <f aca="false">G1913/L1913</f>
        <v>1145.37644865872</v>
      </c>
      <c r="K1913" s="13" t="n">
        <f aca="false">H1913/L1913</f>
        <v>3436.09692843829</v>
      </c>
      <c r="L1913" s="14" t="n">
        <v>61.695</v>
      </c>
    </row>
    <row r="1914" customFormat="false" ht="22.5" hidden="false" customHeight="true" outlineLevel="0" collapsed="false">
      <c r="A1914" s="8" t="n">
        <v>1912</v>
      </c>
      <c r="B1914" s="64" t="s">
        <v>1778</v>
      </c>
      <c r="C1914" s="30" t="s">
        <v>1436</v>
      </c>
      <c r="D1914" s="56" t="n">
        <v>1</v>
      </c>
      <c r="E1914" s="69" t="n">
        <v>44741</v>
      </c>
      <c r="F1914" s="11" t="n">
        <f aca="false">G1914+H1914</f>
        <v>142658</v>
      </c>
      <c r="G1914" s="53" t="n">
        <v>35665</v>
      </c>
      <c r="H1914" s="58" t="n">
        <v>106993</v>
      </c>
      <c r="I1914" s="11" t="n">
        <f aca="false">F1914/L1914</f>
        <v>2312.31056001297</v>
      </c>
      <c r="J1914" s="13" t="n">
        <f aca="false">G1914/L1914</f>
        <v>578.085744387714</v>
      </c>
      <c r="K1914" s="13" t="n">
        <f aca="false">H1914/L1914</f>
        <v>1734.22481562525</v>
      </c>
      <c r="L1914" s="14" t="n">
        <v>61.695</v>
      </c>
    </row>
    <row r="1915" customFormat="false" ht="22.5" hidden="false" customHeight="true" outlineLevel="0" collapsed="false">
      <c r="A1915" s="8" t="n">
        <v>1913</v>
      </c>
      <c r="B1915" s="64" t="s">
        <v>1779</v>
      </c>
      <c r="C1915" s="30" t="s">
        <v>1436</v>
      </c>
      <c r="D1915" s="56" t="n">
        <v>1</v>
      </c>
      <c r="E1915" s="69" t="n">
        <v>44741</v>
      </c>
      <c r="F1915" s="11" t="n">
        <f aca="false">G1915+H1915</f>
        <v>111232</v>
      </c>
      <c r="G1915" s="53" t="n">
        <v>27808</v>
      </c>
      <c r="H1915" s="58" t="n">
        <v>83424</v>
      </c>
      <c r="I1915" s="11" t="n">
        <f aca="false">F1915/L1915</f>
        <v>1802.93378717886</v>
      </c>
      <c r="J1915" s="13" t="n">
        <f aca="false">G1915/L1915</f>
        <v>450.733446794716</v>
      </c>
      <c r="K1915" s="13" t="n">
        <f aca="false">H1915/L1915</f>
        <v>1352.20034038415</v>
      </c>
      <c r="L1915" s="14" t="n">
        <v>61.695</v>
      </c>
    </row>
    <row r="1916" customFormat="false" ht="22.5" hidden="false" customHeight="true" outlineLevel="0" collapsed="false">
      <c r="A1916" s="8" t="n">
        <v>1914</v>
      </c>
      <c r="B1916" s="64" t="s">
        <v>1780</v>
      </c>
      <c r="C1916" s="30" t="s">
        <v>1436</v>
      </c>
      <c r="D1916" s="56" t="n">
        <v>1</v>
      </c>
      <c r="E1916" s="69" t="n">
        <v>44741</v>
      </c>
      <c r="F1916" s="11" t="n">
        <f aca="false">G1916+H1916</f>
        <v>272557</v>
      </c>
      <c r="G1916" s="53" t="n">
        <v>68139</v>
      </c>
      <c r="H1916" s="58" t="n">
        <v>204418</v>
      </c>
      <c r="I1916" s="11" t="n">
        <f aca="false">F1916/L1916</f>
        <v>4417.81343706945</v>
      </c>
      <c r="J1916" s="13" t="n">
        <f aca="false">G1916/L1916</f>
        <v>1104.44930707513</v>
      </c>
      <c r="K1916" s="13" t="n">
        <f aca="false">H1916/L1916</f>
        <v>3313.36412999433</v>
      </c>
      <c r="L1916" s="14" t="n">
        <v>61.695</v>
      </c>
    </row>
    <row r="1917" customFormat="false" ht="22.5" hidden="false" customHeight="true" outlineLevel="0" collapsed="false">
      <c r="A1917" s="8" t="n">
        <v>1915</v>
      </c>
      <c r="B1917" s="64" t="s">
        <v>1413</v>
      </c>
      <c r="C1917" s="30" t="s">
        <v>1436</v>
      </c>
      <c r="D1917" s="56" t="n">
        <v>1</v>
      </c>
      <c r="E1917" s="69" t="n">
        <v>44741</v>
      </c>
      <c r="F1917" s="11" t="n">
        <f aca="false">G1917+H1917</f>
        <v>1577590</v>
      </c>
      <c r="G1917" s="53" t="n">
        <v>394398</v>
      </c>
      <c r="H1917" s="58" t="n">
        <v>1183192</v>
      </c>
      <c r="I1917" s="11" t="n">
        <f aca="false">F1917/L1917</f>
        <v>25570.7917983629</v>
      </c>
      <c r="J1917" s="13" t="n">
        <f aca="false">G1917/L1917</f>
        <v>6392.7060539752</v>
      </c>
      <c r="K1917" s="13" t="n">
        <f aca="false">H1917/L1917</f>
        <v>19178.0857443877</v>
      </c>
      <c r="L1917" s="14" t="n">
        <v>61.695</v>
      </c>
    </row>
    <row r="1918" customFormat="false" ht="22.5" hidden="false" customHeight="true" outlineLevel="0" collapsed="false">
      <c r="A1918" s="8" t="n">
        <v>1916</v>
      </c>
      <c r="B1918" s="64" t="s">
        <v>1781</v>
      </c>
      <c r="C1918" s="30" t="s">
        <v>1436</v>
      </c>
      <c r="D1918" s="56" t="n">
        <v>1</v>
      </c>
      <c r="E1918" s="69" t="n">
        <v>44741</v>
      </c>
      <c r="F1918" s="11" t="n">
        <f aca="false">G1918+H1918</f>
        <v>290103</v>
      </c>
      <c r="G1918" s="53" t="n">
        <v>72526</v>
      </c>
      <c r="H1918" s="58" t="n">
        <v>217577</v>
      </c>
      <c r="I1918" s="11" t="n">
        <f aca="false">F1918/L1918</f>
        <v>4702.21249696086</v>
      </c>
      <c r="J1918" s="13" t="n">
        <f aca="false">G1918/L1918</f>
        <v>1175.55717643245</v>
      </c>
      <c r="K1918" s="13" t="n">
        <f aca="false">H1918/L1918</f>
        <v>3526.65532052841</v>
      </c>
      <c r="L1918" s="14" t="n">
        <v>61.695</v>
      </c>
    </row>
    <row r="1919" customFormat="false" ht="22.5" hidden="false" customHeight="true" outlineLevel="0" collapsed="false">
      <c r="A1919" s="8" t="n">
        <v>1917</v>
      </c>
      <c r="B1919" s="64" t="s">
        <v>1782</v>
      </c>
      <c r="C1919" s="30" t="s">
        <v>1436</v>
      </c>
      <c r="D1919" s="56" t="n">
        <v>1</v>
      </c>
      <c r="E1919" s="69" t="n">
        <v>44741</v>
      </c>
      <c r="F1919" s="11" t="n">
        <f aca="false">G1919+H1919</f>
        <v>175503</v>
      </c>
      <c r="G1919" s="53" t="n">
        <v>43876</v>
      </c>
      <c r="H1919" s="58" t="n">
        <v>131627</v>
      </c>
      <c r="I1919" s="11" t="n">
        <f aca="false">F1919/L1919</f>
        <v>2844.6875759786</v>
      </c>
      <c r="J1919" s="13" t="n">
        <f aca="false">G1919/L1919</f>
        <v>711.175946186887</v>
      </c>
      <c r="K1919" s="13" t="n">
        <f aca="false">H1919/L1919</f>
        <v>2133.51162979172</v>
      </c>
      <c r="L1919" s="14" t="n">
        <v>61.695</v>
      </c>
    </row>
    <row r="1920" customFormat="false" ht="22.5" hidden="false" customHeight="true" outlineLevel="0" collapsed="false">
      <c r="A1920" s="8" t="n">
        <v>1918</v>
      </c>
      <c r="B1920" s="64" t="s">
        <v>1783</v>
      </c>
      <c r="C1920" s="30" t="s">
        <v>1436</v>
      </c>
      <c r="D1920" s="56" t="n">
        <v>1</v>
      </c>
      <c r="E1920" s="69" t="n">
        <v>44741</v>
      </c>
      <c r="F1920" s="11" t="n">
        <f aca="false">G1920+H1920</f>
        <v>250368</v>
      </c>
      <c r="G1920" s="53" t="n">
        <v>62592</v>
      </c>
      <c r="H1920" s="58" t="n">
        <v>187776</v>
      </c>
      <c r="I1920" s="11" t="n">
        <f aca="false">F1920/L1920</f>
        <v>4058.15706297107</v>
      </c>
      <c r="J1920" s="13" t="n">
        <f aca="false">G1920/L1920</f>
        <v>1014.53926574277</v>
      </c>
      <c r="K1920" s="13" t="n">
        <f aca="false">H1920/L1920</f>
        <v>3043.6177972283</v>
      </c>
      <c r="L1920" s="14" t="n">
        <v>61.695</v>
      </c>
    </row>
    <row r="1921" customFormat="false" ht="22.5" hidden="false" customHeight="true" outlineLevel="0" collapsed="false">
      <c r="A1921" s="8" t="n">
        <v>1919</v>
      </c>
      <c r="B1921" s="64" t="s">
        <v>1784</v>
      </c>
      <c r="C1921" s="30" t="s">
        <v>1429</v>
      </c>
      <c r="D1921" s="56" t="n">
        <v>7</v>
      </c>
      <c r="E1921" s="69" t="n">
        <v>44741</v>
      </c>
      <c r="F1921" s="11" t="n">
        <f aca="false">G1921+H1921</f>
        <v>1894663</v>
      </c>
      <c r="G1921" s="58" t="n">
        <v>473666</v>
      </c>
      <c r="H1921" s="58" t="n">
        <v>1420997</v>
      </c>
      <c r="I1921" s="11" t="n">
        <f aca="false">F1921/L1921</f>
        <v>30710.1547937434</v>
      </c>
      <c r="J1921" s="13" t="n">
        <f aca="false">G1921/L1921</f>
        <v>7677.54275062809</v>
      </c>
      <c r="K1921" s="13" t="n">
        <f aca="false">H1921/L1921</f>
        <v>23032.6120431153</v>
      </c>
      <c r="L1921" s="14" t="n">
        <v>61.695</v>
      </c>
    </row>
    <row r="1922" customFormat="false" ht="22.5" hidden="false" customHeight="true" outlineLevel="0" collapsed="false">
      <c r="A1922" s="8" t="n">
        <v>1920</v>
      </c>
      <c r="B1922" s="54" t="s">
        <v>1555</v>
      </c>
      <c r="C1922" s="30"/>
      <c r="D1922" s="56" t="s">
        <v>13</v>
      </c>
      <c r="E1922" s="69" t="n">
        <v>44741</v>
      </c>
      <c r="F1922" s="11" t="n">
        <f aca="false">G1922+H1922</f>
        <v>34619</v>
      </c>
      <c r="G1922" s="52" t="n">
        <v>5193</v>
      </c>
      <c r="H1922" s="52" t="n">
        <v>29426</v>
      </c>
      <c r="I1922" s="11" t="n">
        <f aca="false">F1922/L1922</f>
        <v>561.131372072291</v>
      </c>
      <c r="J1922" s="13" t="n">
        <f aca="false">G1922/L1922</f>
        <v>84.1721371261853</v>
      </c>
      <c r="K1922" s="13" t="n">
        <f aca="false">H1922/L1922</f>
        <v>476.959234946106</v>
      </c>
      <c r="L1922" s="14" t="n">
        <v>61.695</v>
      </c>
    </row>
    <row r="1923" customFormat="false" ht="22.5" hidden="false" customHeight="true" outlineLevel="0" collapsed="false">
      <c r="A1923" s="8" t="n">
        <v>1921</v>
      </c>
      <c r="B1923" s="64" t="s">
        <v>556</v>
      </c>
      <c r="C1923" s="30" t="s">
        <v>1436</v>
      </c>
      <c r="D1923" s="56" t="n">
        <v>1</v>
      </c>
      <c r="E1923" s="69" t="n">
        <v>44742</v>
      </c>
      <c r="F1923" s="11" t="n">
        <f aca="false">G1923+H1923</f>
        <v>185100</v>
      </c>
      <c r="G1923" s="53" t="n">
        <v>46275</v>
      </c>
      <c r="H1923" s="58" t="n">
        <v>138825</v>
      </c>
      <c r="I1923" s="11" t="n">
        <f aca="false">F1923/L1923</f>
        <v>3000.24313153416</v>
      </c>
      <c r="J1923" s="13" t="n">
        <f aca="false">G1923/L1923</f>
        <v>750.06078288354</v>
      </c>
      <c r="K1923" s="13" t="n">
        <f aca="false">H1923/L1923</f>
        <v>2250.18234865062</v>
      </c>
      <c r="L1923" s="14" t="n">
        <v>61.695</v>
      </c>
    </row>
    <row r="1924" customFormat="false" ht="22.5" hidden="false" customHeight="true" outlineLevel="0" collapsed="false">
      <c r="A1924" s="8" t="n">
        <v>1922</v>
      </c>
      <c r="B1924" s="64" t="s">
        <v>1785</v>
      </c>
      <c r="C1924" s="30" t="s">
        <v>875</v>
      </c>
      <c r="D1924" s="56" t="n">
        <v>1</v>
      </c>
      <c r="E1924" s="69" t="n">
        <v>44742</v>
      </c>
      <c r="F1924" s="11" t="n">
        <f aca="false">G1924+H1924</f>
        <v>55972014</v>
      </c>
      <c r="G1924" s="53" t="n">
        <v>13993004</v>
      </c>
      <c r="H1924" s="58" t="n">
        <v>41979010</v>
      </c>
      <c r="I1924" s="11" t="n">
        <f aca="false">F1924/L1924</f>
        <v>907237.442256261</v>
      </c>
      <c r="J1924" s="13" t="n">
        <f aca="false">G1924/L1924</f>
        <v>226809.36866845</v>
      </c>
      <c r="K1924" s="13" t="n">
        <f aca="false">H1924/L1924</f>
        <v>680428.073587811</v>
      </c>
      <c r="L1924" s="14" t="n">
        <v>61.695</v>
      </c>
    </row>
    <row r="1925" customFormat="false" ht="22.5" hidden="false" customHeight="true" outlineLevel="0" collapsed="false">
      <c r="A1925" s="8" t="n">
        <v>1923</v>
      </c>
      <c r="B1925" s="64" t="s">
        <v>1786</v>
      </c>
      <c r="C1925" s="30" t="s">
        <v>1436</v>
      </c>
      <c r="D1925" s="56" t="n">
        <v>1</v>
      </c>
      <c r="E1925" s="69" t="n">
        <v>44742</v>
      </c>
      <c r="F1925" s="11" t="n">
        <f aca="false">G1925+H1925</f>
        <v>296567</v>
      </c>
      <c r="G1925" s="53" t="n">
        <v>74142</v>
      </c>
      <c r="H1925" s="58" t="n">
        <v>222425</v>
      </c>
      <c r="I1925" s="11" t="n">
        <f aca="false">F1925/L1925</f>
        <v>4806.98597941486</v>
      </c>
      <c r="J1925" s="13" t="n">
        <f aca="false">G1925/L1925</f>
        <v>1201.75054704595</v>
      </c>
      <c r="K1925" s="13" t="n">
        <f aca="false">H1925/L1925</f>
        <v>3605.23543236891</v>
      </c>
      <c r="L1925" s="14" t="n">
        <v>61.695</v>
      </c>
    </row>
    <row r="1926" customFormat="false" ht="22.5" hidden="false" customHeight="true" outlineLevel="0" collapsed="false">
      <c r="A1926" s="8" t="n">
        <v>1924</v>
      </c>
      <c r="B1926" s="64" t="s">
        <v>1787</v>
      </c>
      <c r="C1926" s="30" t="s">
        <v>1436</v>
      </c>
      <c r="D1926" s="56" t="n">
        <v>1</v>
      </c>
      <c r="E1926" s="69" t="n">
        <v>44742</v>
      </c>
      <c r="F1926" s="11" t="n">
        <f aca="false">G1926+H1926</f>
        <v>140715</v>
      </c>
      <c r="G1926" s="53" t="n">
        <v>35179</v>
      </c>
      <c r="H1926" s="58" t="n">
        <v>105536</v>
      </c>
      <c r="I1926" s="11" t="n">
        <f aca="false">F1926/L1926</f>
        <v>2280.81692195478</v>
      </c>
      <c r="J1926" s="13" t="n">
        <f aca="false">G1926/L1926</f>
        <v>570.20828268093</v>
      </c>
      <c r="K1926" s="13" t="n">
        <f aca="false">H1926/L1926</f>
        <v>1710.60863927385</v>
      </c>
      <c r="L1926" s="14" t="n">
        <v>61.695</v>
      </c>
    </row>
    <row r="1927" customFormat="false" ht="22.5" hidden="false" customHeight="true" outlineLevel="0" collapsed="false">
      <c r="A1927" s="8" t="n">
        <v>1925</v>
      </c>
      <c r="B1927" s="64" t="s">
        <v>1788</v>
      </c>
      <c r="C1927" s="30" t="s">
        <v>1436</v>
      </c>
      <c r="D1927" s="56" t="n">
        <v>1</v>
      </c>
      <c r="E1927" s="69" t="n">
        <v>44742</v>
      </c>
      <c r="F1927" s="11" t="n">
        <f aca="false">G1927+H1927</f>
        <v>199173</v>
      </c>
      <c r="G1927" s="53" t="n">
        <v>49793</v>
      </c>
      <c r="H1927" s="58" t="n">
        <v>149380</v>
      </c>
      <c r="I1927" s="11" t="n">
        <f aca="false">F1927/L1927</f>
        <v>3228.34913688305</v>
      </c>
      <c r="J1927" s="13" t="n">
        <f aca="false">G1927/L1927</f>
        <v>807.083232028527</v>
      </c>
      <c r="K1927" s="13" t="n">
        <f aca="false">H1927/L1927</f>
        <v>2421.26590485453</v>
      </c>
      <c r="L1927" s="14" t="n">
        <v>61.695</v>
      </c>
    </row>
    <row r="1928" customFormat="false" ht="22.5" hidden="false" customHeight="true" outlineLevel="0" collapsed="false">
      <c r="A1928" s="8" t="n">
        <v>1926</v>
      </c>
      <c r="B1928" s="64" t="s">
        <v>1789</v>
      </c>
      <c r="C1928" s="30" t="s">
        <v>1436</v>
      </c>
      <c r="D1928" s="56" t="n">
        <v>1</v>
      </c>
      <c r="E1928" s="69" t="n">
        <v>44742</v>
      </c>
      <c r="F1928" s="11" t="n">
        <f aca="false">G1928+H1928</f>
        <v>124757</v>
      </c>
      <c r="G1928" s="53" t="n">
        <v>31189</v>
      </c>
      <c r="H1928" s="58" t="n">
        <v>93568</v>
      </c>
      <c r="I1928" s="11" t="n">
        <f aca="false">F1928/L1928</f>
        <v>2022.15738714645</v>
      </c>
      <c r="J1928" s="13" t="n">
        <f aca="false">G1928/L1928</f>
        <v>505.535294594376</v>
      </c>
      <c r="K1928" s="13" t="n">
        <f aca="false">H1928/L1928</f>
        <v>1516.62209255207</v>
      </c>
      <c r="L1928" s="14" t="n">
        <v>61.695</v>
      </c>
    </row>
    <row r="1929" customFormat="false" ht="22.5" hidden="false" customHeight="true" outlineLevel="0" collapsed="false">
      <c r="A1929" s="8" t="n">
        <v>1927</v>
      </c>
      <c r="B1929" s="64" t="s">
        <v>1790</v>
      </c>
      <c r="C1929" s="30" t="s">
        <v>1436</v>
      </c>
      <c r="D1929" s="56" t="n">
        <v>1</v>
      </c>
      <c r="E1929" s="69" t="n">
        <v>44742</v>
      </c>
      <c r="F1929" s="11" t="n">
        <f aca="false">G1929+H1929</f>
        <v>191371</v>
      </c>
      <c r="G1929" s="53" t="n">
        <v>47843</v>
      </c>
      <c r="H1929" s="58" t="n">
        <v>143528</v>
      </c>
      <c r="I1929" s="11" t="n">
        <f aca="false">F1929/L1929</f>
        <v>3101.88832158198</v>
      </c>
      <c r="J1929" s="13" t="n">
        <f aca="false">G1929/L1929</f>
        <v>775.47613258773</v>
      </c>
      <c r="K1929" s="13" t="n">
        <f aca="false">H1929/L1929</f>
        <v>2326.41218899425</v>
      </c>
      <c r="L1929" s="14" t="n">
        <v>61.695</v>
      </c>
    </row>
    <row r="1930" customFormat="false" ht="22.5" hidden="false" customHeight="true" outlineLevel="0" collapsed="false">
      <c r="A1930" s="8" t="n">
        <v>1928</v>
      </c>
      <c r="B1930" s="64" t="s">
        <v>1791</v>
      </c>
      <c r="C1930" s="30" t="s">
        <v>1436</v>
      </c>
      <c r="D1930" s="56" t="n">
        <v>1</v>
      </c>
      <c r="E1930" s="69" t="n">
        <v>44742</v>
      </c>
      <c r="F1930" s="11" t="n">
        <f aca="false">G1930+H1930</f>
        <v>314168</v>
      </c>
      <c r="G1930" s="53" t="n">
        <v>78542</v>
      </c>
      <c r="H1930" s="58" t="n">
        <v>235626</v>
      </c>
      <c r="I1930" s="11" t="n">
        <f aca="false">F1930/L1930</f>
        <v>5092.27652159818</v>
      </c>
      <c r="J1930" s="13" t="n">
        <f aca="false">G1930/L1930</f>
        <v>1273.06913039955</v>
      </c>
      <c r="K1930" s="13" t="n">
        <f aca="false">H1930/L1930</f>
        <v>3819.20739119864</v>
      </c>
      <c r="L1930" s="14" t="n">
        <v>61.695</v>
      </c>
    </row>
    <row r="1931" customFormat="false" ht="22.5" hidden="false" customHeight="true" outlineLevel="0" collapsed="false">
      <c r="A1931" s="8" t="n">
        <v>1929</v>
      </c>
      <c r="B1931" s="64" t="s">
        <v>575</v>
      </c>
      <c r="C1931" s="30" t="s">
        <v>1436</v>
      </c>
      <c r="D1931" s="56" t="n">
        <v>1</v>
      </c>
      <c r="E1931" s="69" t="n">
        <v>44742</v>
      </c>
      <c r="F1931" s="11" t="n">
        <f aca="false">G1931+H1931</f>
        <v>164412</v>
      </c>
      <c r="G1931" s="53" t="n">
        <v>41103</v>
      </c>
      <c r="H1931" s="58" t="n">
        <v>123309</v>
      </c>
      <c r="I1931" s="11" t="n">
        <f aca="false">F1931/L1931</f>
        <v>2664.91611962071</v>
      </c>
      <c r="J1931" s="13" t="n">
        <f aca="false">G1931/L1931</f>
        <v>666.229029905179</v>
      </c>
      <c r="K1931" s="13" t="n">
        <f aca="false">H1931/L1931</f>
        <v>1998.68708971554</v>
      </c>
      <c r="L1931" s="14" t="n">
        <v>61.695</v>
      </c>
    </row>
    <row r="1932" customFormat="false" ht="22.5" hidden="false" customHeight="true" outlineLevel="0" collapsed="false">
      <c r="A1932" s="8" t="n">
        <v>1930</v>
      </c>
      <c r="B1932" s="64" t="s">
        <v>1792</v>
      </c>
      <c r="C1932" s="30" t="s">
        <v>1427</v>
      </c>
      <c r="D1932" s="56" t="n">
        <v>3</v>
      </c>
      <c r="E1932" s="69" t="n">
        <v>44742</v>
      </c>
      <c r="F1932" s="11" t="n">
        <f aca="false">G1932+H1932</f>
        <v>34086252</v>
      </c>
      <c r="G1932" s="53" t="n">
        <v>8521563</v>
      </c>
      <c r="H1932" s="58" t="n">
        <v>25564689</v>
      </c>
      <c r="I1932" s="11" t="n">
        <f aca="false">F1932/L1932</f>
        <v>552496.182834914</v>
      </c>
      <c r="J1932" s="13" t="n">
        <f aca="false">G1932/L1932</f>
        <v>138124.045708728</v>
      </c>
      <c r="K1932" s="13" t="n">
        <f aca="false">H1932/L1932</f>
        <v>414372.137126185</v>
      </c>
      <c r="L1932" s="14" t="n">
        <v>61.695</v>
      </c>
    </row>
    <row r="1933" customFormat="false" ht="22.5" hidden="false" customHeight="true" outlineLevel="0" collapsed="false">
      <c r="A1933" s="8" t="n">
        <v>1931</v>
      </c>
      <c r="B1933" s="64" t="s">
        <v>1793</v>
      </c>
      <c r="C1933" s="30" t="s">
        <v>1436</v>
      </c>
      <c r="D1933" s="56" t="n">
        <v>1</v>
      </c>
      <c r="E1933" s="69" t="n">
        <v>44763</v>
      </c>
      <c r="F1933" s="11" t="n">
        <f aca="false">G1933+H1933</f>
        <v>345857</v>
      </c>
      <c r="G1933" s="53" t="n">
        <v>86464</v>
      </c>
      <c r="H1933" s="58" t="n">
        <v>259393</v>
      </c>
      <c r="I1933" s="11" t="n">
        <f aca="false">F1933/L1933</f>
        <v>5605.91620066456</v>
      </c>
      <c r="J1933" s="13" t="n">
        <f aca="false">G1933/L1933</f>
        <v>1401.4749979739</v>
      </c>
      <c r="K1933" s="13" t="n">
        <f aca="false">H1933/L1933</f>
        <v>4204.44120269066</v>
      </c>
      <c r="L1933" s="14" t="n">
        <v>61.695</v>
      </c>
    </row>
    <row r="1934" customFormat="false" ht="22.5" hidden="false" customHeight="true" outlineLevel="0" collapsed="false">
      <c r="A1934" s="8" t="n">
        <v>1932</v>
      </c>
      <c r="B1934" s="64" t="s">
        <v>1794</v>
      </c>
      <c r="C1934" s="30" t="s">
        <v>1436</v>
      </c>
      <c r="D1934" s="56" t="n">
        <v>1</v>
      </c>
      <c r="E1934" s="69" t="n">
        <v>44763</v>
      </c>
      <c r="F1934" s="11" t="n">
        <f aca="false">G1934+H1934</f>
        <v>401120</v>
      </c>
      <c r="G1934" s="53" t="n">
        <v>100280</v>
      </c>
      <c r="H1934" s="58" t="n">
        <v>300840</v>
      </c>
      <c r="I1934" s="11" t="n">
        <f aca="false">F1934/L1934</f>
        <v>6501.66139881676</v>
      </c>
      <c r="J1934" s="13" t="n">
        <f aca="false">G1934/L1934</f>
        <v>1625.41534970419</v>
      </c>
      <c r="K1934" s="13" t="n">
        <f aca="false">H1934/L1934</f>
        <v>4876.24604911257</v>
      </c>
      <c r="L1934" s="14" t="n">
        <v>61.695</v>
      </c>
    </row>
    <row r="1935" customFormat="false" ht="22.5" hidden="false" customHeight="true" outlineLevel="0" collapsed="false">
      <c r="A1935" s="8" t="n">
        <v>1933</v>
      </c>
      <c r="B1935" s="64" t="s">
        <v>1795</v>
      </c>
      <c r="C1935" s="30" t="s">
        <v>1436</v>
      </c>
      <c r="D1935" s="56" t="n">
        <v>1</v>
      </c>
      <c r="E1935" s="69" t="n">
        <v>44763</v>
      </c>
      <c r="F1935" s="11" t="n">
        <f aca="false">G1935+H1935</f>
        <v>104150</v>
      </c>
      <c r="G1935" s="53" t="n">
        <v>26038</v>
      </c>
      <c r="H1935" s="58" t="n">
        <v>78112</v>
      </c>
      <c r="I1935" s="11" t="n">
        <f aca="false">F1935/L1935</f>
        <v>1688.14328551746</v>
      </c>
      <c r="J1935" s="13" t="n">
        <f aca="false">G1935/L1935</f>
        <v>422.043925763838</v>
      </c>
      <c r="K1935" s="13" t="n">
        <f aca="false">H1935/L1935</f>
        <v>1266.09935975363</v>
      </c>
      <c r="L1935" s="14" t="n">
        <v>61.695</v>
      </c>
    </row>
    <row r="1936" customFormat="false" ht="22.5" hidden="false" customHeight="true" outlineLevel="0" collapsed="false">
      <c r="A1936" s="8" t="n">
        <v>1934</v>
      </c>
      <c r="B1936" s="64" t="s">
        <v>1796</v>
      </c>
      <c r="C1936" s="30" t="s">
        <v>1427</v>
      </c>
      <c r="D1936" s="56" t="n">
        <v>3</v>
      </c>
      <c r="E1936" s="69" t="n">
        <v>44763</v>
      </c>
      <c r="F1936" s="11" t="n">
        <f aca="false">G1936+H1936</f>
        <v>11545970</v>
      </c>
      <c r="G1936" s="53" t="n">
        <v>2886493</v>
      </c>
      <c r="H1936" s="58" t="n">
        <v>8659477</v>
      </c>
      <c r="I1936" s="11" t="n">
        <f aca="false">F1936/L1936</f>
        <v>187145.959964341</v>
      </c>
      <c r="J1936" s="13" t="n">
        <f aca="false">G1936/L1936</f>
        <v>46786.4980954697</v>
      </c>
      <c r="K1936" s="13" t="n">
        <f aca="false">H1936/L1936</f>
        <v>140359.461868871</v>
      </c>
      <c r="L1936" s="14" t="n">
        <v>61.695</v>
      </c>
    </row>
    <row r="1937" customFormat="false" ht="22.5" hidden="false" customHeight="true" outlineLevel="0" collapsed="false">
      <c r="A1937" s="8" t="n">
        <v>1935</v>
      </c>
      <c r="B1937" s="64" t="s">
        <v>1797</v>
      </c>
      <c r="C1937" s="30" t="s">
        <v>1429</v>
      </c>
      <c r="D1937" s="56" t="n">
        <v>7</v>
      </c>
      <c r="E1937" s="69" t="n">
        <v>44763</v>
      </c>
      <c r="F1937" s="11" t="n">
        <f aca="false">G1937+H1937</f>
        <v>401466</v>
      </c>
      <c r="G1937" s="58" t="n">
        <v>100367</v>
      </c>
      <c r="H1937" s="58" t="n">
        <v>301099</v>
      </c>
      <c r="I1937" s="11" t="n">
        <f aca="false">F1937/L1937</f>
        <v>6507.26963287138</v>
      </c>
      <c r="J1937" s="13" t="n">
        <f aca="false">G1937/L1937</f>
        <v>1626.82551260232</v>
      </c>
      <c r="K1937" s="13" t="n">
        <f aca="false">H1937/L1937</f>
        <v>4880.44412026907</v>
      </c>
      <c r="L1937" s="14" t="n">
        <v>61.695</v>
      </c>
    </row>
    <row r="1938" customFormat="false" ht="22.5" hidden="false" customHeight="true" outlineLevel="0" collapsed="false">
      <c r="A1938" s="8" t="n">
        <v>1936</v>
      </c>
      <c r="B1938" s="64" t="s">
        <v>1798</v>
      </c>
      <c r="C1938" s="30" t="s">
        <v>1436</v>
      </c>
      <c r="D1938" s="56" t="n">
        <v>1</v>
      </c>
      <c r="E1938" s="69" t="n">
        <v>44824</v>
      </c>
      <c r="F1938" s="11" t="n">
        <f aca="false">G1938+H1938</f>
        <v>323127</v>
      </c>
      <c r="G1938" s="53" t="n">
        <v>80782</v>
      </c>
      <c r="H1938" s="58" t="n">
        <v>242345</v>
      </c>
      <c r="I1938" s="11" t="n">
        <f aca="false">F1938/L1938</f>
        <v>5254.52475811042</v>
      </c>
      <c r="J1938" s="13" t="n">
        <f aca="false">G1938/L1938</f>
        <v>1313.63525489877</v>
      </c>
      <c r="K1938" s="13" t="n">
        <f aca="false">H1938/L1938</f>
        <v>3940.88950321164</v>
      </c>
      <c r="L1938" s="14" t="n">
        <v>61.495</v>
      </c>
    </row>
    <row r="1939" customFormat="false" ht="22.5" hidden="false" customHeight="true" outlineLevel="0" collapsed="false">
      <c r="A1939" s="8" t="n">
        <v>1937</v>
      </c>
      <c r="B1939" s="64" t="s">
        <v>1799</v>
      </c>
      <c r="C1939" s="30" t="s">
        <v>1436</v>
      </c>
      <c r="D1939" s="56" t="n">
        <v>1</v>
      </c>
      <c r="E1939" s="69" t="n">
        <v>44824</v>
      </c>
      <c r="F1939" s="11" t="n">
        <f aca="false">G1939+H1939</f>
        <v>252695</v>
      </c>
      <c r="G1939" s="53" t="n">
        <v>63174</v>
      </c>
      <c r="H1939" s="58" t="n">
        <v>189521</v>
      </c>
      <c r="I1939" s="11" t="n">
        <f aca="false">F1939/L1939</f>
        <v>4109.19586958289</v>
      </c>
      <c r="J1939" s="13" t="n">
        <f aca="false">G1939/L1939</f>
        <v>1027.30303276689</v>
      </c>
      <c r="K1939" s="13" t="n">
        <f aca="false">H1939/L1939</f>
        <v>3081.892836816</v>
      </c>
      <c r="L1939" s="14" t="n">
        <v>61.495</v>
      </c>
    </row>
    <row r="1940" customFormat="false" ht="22.5" hidden="false" customHeight="true" outlineLevel="0" collapsed="false">
      <c r="A1940" s="8" t="n">
        <v>1938</v>
      </c>
      <c r="B1940" s="64" t="s">
        <v>1800</v>
      </c>
      <c r="C1940" s="30" t="s">
        <v>1436</v>
      </c>
      <c r="D1940" s="56" t="n">
        <v>1</v>
      </c>
      <c r="E1940" s="69" t="n">
        <v>44824</v>
      </c>
      <c r="F1940" s="11" t="n">
        <f aca="false">G1940+H1940</f>
        <v>207710</v>
      </c>
      <c r="G1940" s="53" t="n">
        <v>51928</v>
      </c>
      <c r="H1940" s="58" t="n">
        <v>155782</v>
      </c>
      <c r="I1940" s="11" t="n">
        <f aca="false">F1940/L1940</f>
        <v>3377.67298154322</v>
      </c>
      <c r="J1940" s="13" t="n">
        <f aca="false">G1940/L1940</f>
        <v>844.426376128141</v>
      </c>
      <c r="K1940" s="13" t="n">
        <f aca="false">H1940/L1940</f>
        <v>2533.24660541507</v>
      </c>
      <c r="L1940" s="14" t="n">
        <v>61.495</v>
      </c>
    </row>
    <row r="1941" customFormat="false" ht="22.5" hidden="false" customHeight="true" outlineLevel="0" collapsed="false">
      <c r="A1941" s="8" t="n">
        <v>1939</v>
      </c>
      <c r="B1941" s="64" t="s">
        <v>1801</v>
      </c>
      <c r="C1941" s="30" t="s">
        <v>1436</v>
      </c>
      <c r="D1941" s="56" t="n">
        <v>1</v>
      </c>
      <c r="E1941" s="69" t="n">
        <v>44824</v>
      </c>
      <c r="F1941" s="11" t="n">
        <f aca="false">G1941+H1941</f>
        <v>749104</v>
      </c>
      <c r="G1941" s="53" t="n">
        <v>187276</v>
      </c>
      <c r="H1941" s="58" t="n">
        <v>561828</v>
      </c>
      <c r="I1941" s="11" t="n">
        <f aca="false">F1941/L1941</f>
        <v>12181.5432148955</v>
      </c>
      <c r="J1941" s="13" t="n">
        <f aca="false">G1941/L1941</f>
        <v>3045.38580372388</v>
      </c>
      <c r="K1941" s="13" t="n">
        <f aca="false">H1941/L1941</f>
        <v>9136.15741117164</v>
      </c>
      <c r="L1941" s="14" t="n">
        <v>61.495</v>
      </c>
    </row>
    <row r="1942" customFormat="false" ht="22.5" hidden="false" customHeight="true" outlineLevel="0" collapsed="false">
      <c r="A1942" s="8" t="n">
        <v>1940</v>
      </c>
      <c r="B1942" s="64" t="s">
        <v>1802</v>
      </c>
      <c r="C1942" s="30" t="s">
        <v>1436</v>
      </c>
      <c r="D1942" s="56" t="n">
        <v>1</v>
      </c>
      <c r="E1942" s="69" t="n">
        <v>44824</v>
      </c>
      <c r="F1942" s="11" t="n">
        <f aca="false">G1942+H1942</f>
        <v>99506</v>
      </c>
      <c r="G1942" s="53" t="n">
        <v>24877</v>
      </c>
      <c r="H1942" s="58" t="n">
        <v>74629</v>
      </c>
      <c r="I1942" s="11" t="n">
        <f aca="false">F1942/L1942</f>
        <v>1618.11529392634</v>
      </c>
      <c r="J1942" s="13" t="n">
        <f aca="false">G1942/L1942</f>
        <v>404.536954223921</v>
      </c>
      <c r="K1942" s="13" t="n">
        <f aca="false">H1942/L1942</f>
        <v>1213.57833970242</v>
      </c>
      <c r="L1942" s="14" t="n">
        <v>61.495</v>
      </c>
    </row>
    <row r="1943" customFormat="false" ht="22.5" hidden="false" customHeight="true" outlineLevel="0" collapsed="false">
      <c r="A1943" s="8" t="n">
        <v>1941</v>
      </c>
      <c r="B1943" s="64" t="s">
        <v>1415</v>
      </c>
      <c r="C1943" s="30" t="s">
        <v>1436</v>
      </c>
      <c r="D1943" s="56" t="n">
        <v>1</v>
      </c>
      <c r="E1943" s="69" t="n">
        <v>44824</v>
      </c>
      <c r="F1943" s="11" t="n">
        <f aca="false">G1943+H1943</f>
        <v>2985609</v>
      </c>
      <c r="G1943" s="53" t="n">
        <v>746402</v>
      </c>
      <c r="H1943" s="58" t="n">
        <v>2239207</v>
      </c>
      <c r="I1943" s="11" t="n">
        <f aca="false">F1943/L1943</f>
        <v>48550.434994715</v>
      </c>
      <c r="J1943" s="13" t="n">
        <f aca="false">G1943/L1943</f>
        <v>12137.6046833076</v>
      </c>
      <c r="K1943" s="13" t="n">
        <f aca="false">H1943/L1943</f>
        <v>36412.8303114074</v>
      </c>
      <c r="L1943" s="14" t="n">
        <v>61.495</v>
      </c>
    </row>
    <row r="1944" customFormat="false" ht="22.5" hidden="false" customHeight="true" outlineLevel="0" collapsed="false">
      <c r="A1944" s="8" t="n">
        <v>1942</v>
      </c>
      <c r="B1944" s="64" t="s">
        <v>1803</v>
      </c>
      <c r="C1944" s="30" t="s">
        <v>1436</v>
      </c>
      <c r="D1944" s="56" t="n">
        <v>1</v>
      </c>
      <c r="E1944" s="69" t="n">
        <v>44824</v>
      </c>
      <c r="F1944" s="11" t="n">
        <f aca="false">G1944+H1944</f>
        <v>192845</v>
      </c>
      <c r="G1944" s="53" t="n">
        <v>48211</v>
      </c>
      <c r="H1944" s="58" t="n">
        <v>144634</v>
      </c>
      <c r="I1944" s="11" t="n">
        <f aca="false">F1944/L1944</f>
        <v>3135.94601187088</v>
      </c>
      <c r="J1944" s="13" t="n">
        <f aca="false">G1944/L1944</f>
        <v>783.982437596553</v>
      </c>
      <c r="K1944" s="13" t="n">
        <f aca="false">H1944/L1944</f>
        <v>2351.96357427433</v>
      </c>
      <c r="L1944" s="14" t="n">
        <v>61.495</v>
      </c>
    </row>
    <row r="1945" customFormat="false" ht="22.5" hidden="false" customHeight="true" outlineLevel="0" collapsed="false">
      <c r="A1945" s="8" t="n">
        <v>1943</v>
      </c>
      <c r="B1945" s="64" t="s">
        <v>1804</v>
      </c>
      <c r="C1945" s="30" t="s">
        <v>1436</v>
      </c>
      <c r="D1945" s="56" t="n">
        <v>1</v>
      </c>
      <c r="E1945" s="69" t="n">
        <v>44824</v>
      </c>
      <c r="F1945" s="11" t="n">
        <f aca="false">G1945+H1945</f>
        <v>408419</v>
      </c>
      <c r="G1945" s="53" t="n">
        <v>102105</v>
      </c>
      <c r="H1945" s="58" t="n">
        <v>306314</v>
      </c>
      <c r="I1945" s="11" t="n">
        <f aca="false">F1945/L1945</f>
        <v>6641.4993088869</v>
      </c>
      <c r="J1945" s="13" t="n">
        <f aca="false">G1945/L1945</f>
        <v>1660.37889259289</v>
      </c>
      <c r="K1945" s="13" t="n">
        <f aca="false">H1945/L1945</f>
        <v>4981.12041629401</v>
      </c>
      <c r="L1945" s="14" t="n">
        <v>61.495</v>
      </c>
    </row>
    <row r="1946" customFormat="false" ht="22.5" hidden="false" customHeight="true" outlineLevel="0" collapsed="false">
      <c r="A1946" s="8" t="n">
        <v>1944</v>
      </c>
      <c r="B1946" s="64" t="s">
        <v>1805</v>
      </c>
      <c r="C1946" s="30" t="s">
        <v>1436</v>
      </c>
      <c r="D1946" s="56" t="n">
        <v>1</v>
      </c>
      <c r="E1946" s="69" t="n">
        <v>44824</v>
      </c>
      <c r="F1946" s="11" t="n">
        <f aca="false">G1946+H1946</f>
        <v>629811</v>
      </c>
      <c r="G1946" s="53" t="n">
        <v>157453</v>
      </c>
      <c r="H1946" s="58" t="n">
        <v>472358</v>
      </c>
      <c r="I1946" s="11" t="n">
        <f aca="false">F1946/L1946</f>
        <v>10241.6619237336</v>
      </c>
      <c r="J1946" s="13" t="n">
        <f aca="false">G1946/L1946</f>
        <v>2560.41954630458</v>
      </c>
      <c r="K1946" s="13" t="n">
        <f aca="false">H1946/L1946</f>
        <v>7681.24237742906</v>
      </c>
      <c r="L1946" s="14" t="n">
        <v>61.495</v>
      </c>
    </row>
    <row r="1947" customFormat="false" ht="22.5" hidden="false" customHeight="true" outlineLevel="0" collapsed="false">
      <c r="A1947" s="8" t="n">
        <v>1945</v>
      </c>
      <c r="B1947" s="64" t="s">
        <v>1806</v>
      </c>
      <c r="C1947" s="30" t="s">
        <v>875</v>
      </c>
      <c r="D1947" s="56" t="n">
        <v>1</v>
      </c>
      <c r="E1947" s="69" t="n">
        <v>44824</v>
      </c>
      <c r="F1947" s="11" t="n">
        <f aca="false">G1947+H1947</f>
        <v>2374524</v>
      </c>
      <c r="G1947" s="53" t="n">
        <v>593631</v>
      </c>
      <c r="H1947" s="58" t="n">
        <v>1780893</v>
      </c>
      <c r="I1947" s="11" t="n">
        <f aca="false">F1947/L1947</f>
        <v>38613.2856329783</v>
      </c>
      <c r="J1947" s="13" t="n">
        <f aca="false">G1947/L1947</f>
        <v>9653.32140824457</v>
      </c>
      <c r="K1947" s="13" t="n">
        <f aca="false">H1947/L1947</f>
        <v>28959.9642247337</v>
      </c>
      <c r="L1947" s="14" t="n">
        <v>61.495</v>
      </c>
    </row>
    <row r="1948" customFormat="false" ht="22.5" hidden="false" customHeight="true" outlineLevel="0" collapsed="false">
      <c r="A1948" s="8" t="n">
        <v>1946</v>
      </c>
      <c r="B1948" s="64" t="s">
        <v>1364</v>
      </c>
      <c r="C1948" s="30" t="s">
        <v>1436</v>
      </c>
      <c r="D1948" s="56" t="n">
        <v>1</v>
      </c>
      <c r="E1948" s="69" t="n">
        <v>44824</v>
      </c>
      <c r="F1948" s="11" t="n">
        <f aca="false">G1948+H1948</f>
        <v>3237525</v>
      </c>
      <c r="G1948" s="53" t="n">
        <v>809381</v>
      </c>
      <c r="H1948" s="58" t="n">
        <v>2428144</v>
      </c>
      <c r="I1948" s="11" t="n">
        <f aca="false">F1948/L1948</f>
        <v>52646.9631677372</v>
      </c>
      <c r="J1948" s="13" t="n">
        <f aca="false">G1948/L1948</f>
        <v>13161.7367265631</v>
      </c>
      <c r="K1948" s="13" t="n">
        <f aca="false">H1948/L1948</f>
        <v>39485.2264411741</v>
      </c>
      <c r="L1948" s="14" t="n">
        <v>61.495</v>
      </c>
    </row>
    <row r="1949" customFormat="false" ht="22.5" hidden="false" customHeight="true" outlineLevel="0" collapsed="false">
      <c r="A1949" s="8" t="n">
        <v>1947</v>
      </c>
      <c r="B1949" s="64" t="s">
        <v>1807</v>
      </c>
      <c r="C1949" s="30" t="s">
        <v>1436</v>
      </c>
      <c r="D1949" s="56" t="n">
        <v>1</v>
      </c>
      <c r="E1949" s="69" t="n">
        <v>44824</v>
      </c>
      <c r="F1949" s="11" t="n">
        <f aca="false">G1949+H1949</f>
        <v>433410</v>
      </c>
      <c r="G1949" s="53" t="n">
        <v>108353</v>
      </c>
      <c r="H1949" s="58" t="n">
        <v>325057</v>
      </c>
      <c r="I1949" s="11" t="n">
        <f aca="false">F1949/L1949</f>
        <v>7047.89007236361</v>
      </c>
      <c r="J1949" s="13" t="n">
        <f aca="false">G1949/L1949</f>
        <v>1761.98064883324</v>
      </c>
      <c r="K1949" s="13" t="n">
        <f aca="false">H1949/L1949</f>
        <v>5285.90942353037</v>
      </c>
      <c r="L1949" s="14" t="n">
        <v>61.495</v>
      </c>
    </row>
    <row r="1950" customFormat="false" ht="22.5" hidden="false" customHeight="true" outlineLevel="0" collapsed="false">
      <c r="A1950" s="8" t="n">
        <v>1948</v>
      </c>
      <c r="B1950" s="64" t="s">
        <v>1808</v>
      </c>
      <c r="C1950" s="30" t="s">
        <v>1436</v>
      </c>
      <c r="D1950" s="56" t="n">
        <v>1</v>
      </c>
      <c r="E1950" s="69" t="n">
        <v>44824</v>
      </c>
      <c r="F1950" s="11" t="n">
        <f aca="false">G1950+H1950</f>
        <v>391274</v>
      </c>
      <c r="G1950" s="53" t="n">
        <v>97819</v>
      </c>
      <c r="H1950" s="58" t="n">
        <v>293455</v>
      </c>
      <c r="I1950" s="11" t="n">
        <f aca="false">F1950/L1950</f>
        <v>6362.69615415888</v>
      </c>
      <c r="J1950" s="13" t="n">
        <f aca="false">G1950/L1950</f>
        <v>1590.68216928206</v>
      </c>
      <c r="K1950" s="13" t="n">
        <f aca="false">H1950/L1950</f>
        <v>4772.01398487682</v>
      </c>
      <c r="L1950" s="14" t="n">
        <v>61.495</v>
      </c>
    </row>
    <row r="1951" customFormat="false" ht="22.5" hidden="false" customHeight="true" outlineLevel="0" collapsed="false">
      <c r="A1951" s="8" t="n">
        <v>1949</v>
      </c>
      <c r="B1951" s="64" t="s">
        <v>1809</v>
      </c>
      <c r="C1951" s="30" t="s">
        <v>1436</v>
      </c>
      <c r="D1951" s="56" t="n">
        <v>1</v>
      </c>
      <c r="E1951" s="69" t="n">
        <v>44824</v>
      </c>
      <c r="F1951" s="11" t="n">
        <f aca="false">G1951+H1951</f>
        <v>505151</v>
      </c>
      <c r="G1951" s="53" t="n">
        <v>126288</v>
      </c>
      <c r="H1951" s="58" t="n">
        <v>378863</v>
      </c>
      <c r="I1951" s="11" t="n">
        <f aca="false">F1951/L1951</f>
        <v>8214.50524432881</v>
      </c>
      <c r="J1951" s="13" t="n">
        <f aca="false">G1951/L1951</f>
        <v>2053.63037645337</v>
      </c>
      <c r="K1951" s="13" t="n">
        <f aca="false">H1951/L1951</f>
        <v>6160.87486787544</v>
      </c>
      <c r="L1951" s="14" t="n">
        <v>61.495</v>
      </c>
    </row>
    <row r="1952" customFormat="false" ht="22.5" hidden="false" customHeight="true" outlineLevel="0" collapsed="false">
      <c r="A1952" s="8" t="n">
        <v>1950</v>
      </c>
      <c r="B1952" s="64" t="s">
        <v>1810</v>
      </c>
      <c r="C1952" s="30" t="s">
        <v>1436</v>
      </c>
      <c r="D1952" s="56" t="n">
        <v>1</v>
      </c>
      <c r="E1952" s="69" t="n">
        <v>44824</v>
      </c>
      <c r="F1952" s="11" t="n">
        <f aca="false">G1952+H1952</f>
        <v>409116</v>
      </c>
      <c r="G1952" s="53" t="n">
        <v>102279</v>
      </c>
      <c r="H1952" s="58" t="n">
        <v>306837</v>
      </c>
      <c r="I1952" s="11" t="n">
        <f aca="false">F1952/L1952</f>
        <v>6652.83356370437</v>
      </c>
      <c r="J1952" s="13" t="n">
        <f aca="false">G1952/L1952</f>
        <v>1663.20839092609</v>
      </c>
      <c r="K1952" s="13" t="n">
        <f aca="false">H1952/L1952</f>
        <v>4989.62517277828</v>
      </c>
      <c r="L1952" s="14" t="n">
        <v>61.495</v>
      </c>
    </row>
    <row r="1953" customFormat="false" ht="22.5" hidden="false" customHeight="true" outlineLevel="0" collapsed="false">
      <c r="A1953" s="8" t="n">
        <v>1951</v>
      </c>
      <c r="B1953" s="64" t="s">
        <v>1811</v>
      </c>
      <c r="C1953" s="30" t="s">
        <v>1436</v>
      </c>
      <c r="D1953" s="56" t="n">
        <v>1</v>
      </c>
      <c r="E1953" s="69" t="n">
        <v>44824</v>
      </c>
      <c r="F1953" s="11" t="n">
        <f aca="false">G1953+H1953</f>
        <v>619227</v>
      </c>
      <c r="G1953" s="53" t="n">
        <v>154807</v>
      </c>
      <c r="H1953" s="58" t="n">
        <v>464420</v>
      </c>
      <c r="I1953" s="11" t="n">
        <f aca="false">F1953/L1953</f>
        <v>10069.5503699488</v>
      </c>
      <c r="J1953" s="13" t="n">
        <f aca="false">G1953/L1953</f>
        <v>2517.39165785836</v>
      </c>
      <c r="K1953" s="13" t="n">
        <f aca="false">H1953/L1953</f>
        <v>7552.15871209041</v>
      </c>
      <c r="L1953" s="14" t="n">
        <v>61.495</v>
      </c>
    </row>
    <row r="1954" customFormat="false" ht="22.5" hidden="false" customHeight="true" outlineLevel="0" collapsed="false">
      <c r="A1954" s="8" t="n">
        <v>1952</v>
      </c>
      <c r="B1954" s="64" t="s">
        <v>1812</v>
      </c>
      <c r="C1954" s="30" t="s">
        <v>1436</v>
      </c>
      <c r="D1954" s="56" t="n">
        <v>1</v>
      </c>
      <c r="E1954" s="69" t="n">
        <v>44824</v>
      </c>
      <c r="F1954" s="11" t="n">
        <f aca="false">G1954+H1954</f>
        <v>259137</v>
      </c>
      <c r="G1954" s="53" t="n">
        <v>64784</v>
      </c>
      <c r="H1954" s="58" t="n">
        <v>194353</v>
      </c>
      <c r="I1954" s="11" t="n">
        <f aca="false">F1954/L1954</f>
        <v>4213.95235384991</v>
      </c>
      <c r="J1954" s="13" t="n">
        <f aca="false">G1954/L1954</f>
        <v>1053.48402309131</v>
      </c>
      <c r="K1954" s="13" t="n">
        <f aca="false">H1954/L1954</f>
        <v>3160.4683307586</v>
      </c>
      <c r="L1954" s="14" t="n">
        <v>61.495</v>
      </c>
    </row>
    <row r="1955" customFormat="false" ht="22.5" hidden="false" customHeight="true" outlineLevel="0" collapsed="false">
      <c r="A1955" s="8" t="n">
        <v>1953</v>
      </c>
      <c r="B1955" s="64" t="s">
        <v>315</v>
      </c>
      <c r="C1955" s="30" t="s">
        <v>1436</v>
      </c>
      <c r="D1955" s="56" t="n">
        <v>1</v>
      </c>
      <c r="E1955" s="69" t="n">
        <v>44824</v>
      </c>
      <c r="F1955" s="11" t="n">
        <f aca="false">G1955+H1955</f>
        <v>112607</v>
      </c>
      <c r="G1955" s="53" t="n">
        <v>28152</v>
      </c>
      <c r="H1955" s="58" t="n">
        <v>84455</v>
      </c>
      <c r="I1955" s="11" t="n">
        <f aca="false">F1955/L1955</f>
        <v>1831.15700463452</v>
      </c>
      <c r="J1955" s="13" t="n">
        <f aca="false">G1955/L1955</f>
        <v>457.793316529799</v>
      </c>
      <c r="K1955" s="13" t="n">
        <f aca="false">H1955/L1955</f>
        <v>1373.36368810472</v>
      </c>
      <c r="L1955" s="14" t="n">
        <v>61.495</v>
      </c>
    </row>
    <row r="1956" customFormat="false" ht="22.5" hidden="false" customHeight="true" outlineLevel="0" collapsed="false">
      <c r="A1956" s="8" t="n">
        <v>1954</v>
      </c>
      <c r="B1956" s="64" t="s">
        <v>1813</v>
      </c>
      <c r="C1956" s="30" t="s">
        <v>1427</v>
      </c>
      <c r="D1956" s="56" t="n">
        <v>3</v>
      </c>
      <c r="E1956" s="69" t="n">
        <v>44824</v>
      </c>
      <c r="F1956" s="11" t="n">
        <f aca="false">G1956+H1956</f>
        <v>6591418</v>
      </c>
      <c r="G1956" s="53" t="n">
        <v>1647855</v>
      </c>
      <c r="H1956" s="58" t="n">
        <v>4943563</v>
      </c>
      <c r="I1956" s="11" t="n">
        <f aca="false">F1956/L1956</f>
        <v>107186.242783966</v>
      </c>
      <c r="J1956" s="13" t="n">
        <f aca="false">G1956/L1956</f>
        <v>26796.5688267339</v>
      </c>
      <c r="K1956" s="13" t="n">
        <f aca="false">H1956/L1956</f>
        <v>80389.6739572323</v>
      </c>
      <c r="L1956" s="14" t="n">
        <v>61.495</v>
      </c>
    </row>
    <row r="1957" customFormat="false" ht="22.5" hidden="false" customHeight="true" outlineLevel="0" collapsed="false">
      <c r="A1957" s="8" t="n">
        <v>1955</v>
      </c>
      <c r="B1957" s="64" t="s">
        <v>1814</v>
      </c>
      <c r="C1957" s="30" t="s">
        <v>1427</v>
      </c>
      <c r="D1957" s="56" t="n">
        <v>3</v>
      </c>
      <c r="E1957" s="69" t="n">
        <v>44824</v>
      </c>
      <c r="F1957" s="11" t="n">
        <f aca="false">G1957+H1957</f>
        <v>5405382</v>
      </c>
      <c r="G1957" s="53" t="n">
        <v>1351346</v>
      </c>
      <c r="H1957" s="58" t="n">
        <v>4054036</v>
      </c>
      <c r="I1957" s="11" t="n">
        <f aca="false">F1957/L1957</f>
        <v>87899.5365476868</v>
      </c>
      <c r="J1957" s="13" t="n">
        <f aca="false">G1957/L1957</f>
        <v>21974.892267664</v>
      </c>
      <c r="K1957" s="13" t="n">
        <f aca="false">H1957/L1957</f>
        <v>65924.6442800228</v>
      </c>
      <c r="L1957" s="14" t="n">
        <v>61.495</v>
      </c>
    </row>
    <row r="1958" customFormat="false" ht="22.5" hidden="false" customHeight="true" outlineLevel="0" collapsed="false">
      <c r="A1958" s="8" t="n">
        <v>1956</v>
      </c>
      <c r="B1958" s="64" t="s">
        <v>1815</v>
      </c>
      <c r="C1958" s="30" t="s">
        <v>1763</v>
      </c>
      <c r="D1958" s="56" t="n">
        <v>7</v>
      </c>
      <c r="E1958" s="69" t="n">
        <v>44824</v>
      </c>
      <c r="F1958" s="11" t="n">
        <f aca="false">G1958+H1958</f>
        <v>78000</v>
      </c>
      <c r="G1958" s="58" t="n">
        <v>19500</v>
      </c>
      <c r="H1958" s="58" t="n">
        <v>58500</v>
      </c>
      <c r="I1958" s="11" t="n">
        <f aca="false">F1958/L1958</f>
        <v>1268.39580453695</v>
      </c>
      <c r="J1958" s="13" t="n">
        <f aca="false">G1958/L1958</f>
        <v>317.098951134239</v>
      </c>
      <c r="K1958" s="13" t="n">
        <f aca="false">H1958/L1958</f>
        <v>951.296853402716</v>
      </c>
      <c r="L1958" s="14" t="n">
        <v>61.495</v>
      </c>
    </row>
    <row r="1959" customFormat="false" ht="22.5" hidden="false" customHeight="true" outlineLevel="0" collapsed="false">
      <c r="A1959" s="8" t="n">
        <v>1957</v>
      </c>
      <c r="B1959" s="64" t="s">
        <v>1816</v>
      </c>
      <c r="C1959" s="30" t="s">
        <v>1763</v>
      </c>
      <c r="D1959" s="56" t="n">
        <v>7</v>
      </c>
      <c r="E1959" s="69" t="n">
        <v>44824</v>
      </c>
      <c r="F1959" s="11" t="n">
        <f aca="false">G1959+H1959</f>
        <v>126743</v>
      </c>
      <c r="G1959" s="58" t="n">
        <v>31686</v>
      </c>
      <c r="H1959" s="58" t="n">
        <v>95057</v>
      </c>
      <c r="I1959" s="11" t="n">
        <f aca="false">F1959/L1959</f>
        <v>2061.02935197984</v>
      </c>
      <c r="J1959" s="13" t="n">
        <f aca="false">G1959/L1959</f>
        <v>515.261403366127</v>
      </c>
      <c r="K1959" s="13" t="n">
        <f aca="false">H1959/L1959</f>
        <v>1545.76794861371</v>
      </c>
      <c r="L1959" s="14" t="n">
        <v>61.495</v>
      </c>
    </row>
    <row r="1960" customFormat="false" ht="22.5" hidden="false" customHeight="true" outlineLevel="0" collapsed="false">
      <c r="A1960" s="8" t="n">
        <v>1958</v>
      </c>
      <c r="B1960" s="64" t="s">
        <v>614</v>
      </c>
      <c r="C1960" s="30" t="s">
        <v>1763</v>
      </c>
      <c r="D1960" s="56" t="n">
        <v>7</v>
      </c>
      <c r="E1960" s="69" t="n">
        <v>44824</v>
      </c>
      <c r="F1960" s="11" t="n">
        <f aca="false">G1960+H1960</f>
        <v>159940</v>
      </c>
      <c r="G1960" s="58" t="n">
        <v>39985</v>
      </c>
      <c r="H1960" s="58" t="n">
        <v>119955</v>
      </c>
      <c r="I1960" s="11" t="n">
        <f aca="false">F1960/L1960</f>
        <v>2600.8618586877</v>
      </c>
      <c r="J1960" s="13" t="n">
        <f aca="false">G1960/L1960</f>
        <v>650.215464671925</v>
      </c>
      <c r="K1960" s="13" t="n">
        <f aca="false">H1960/L1960</f>
        <v>1950.64639401577</v>
      </c>
      <c r="L1960" s="14" t="n">
        <v>61.495</v>
      </c>
    </row>
    <row r="1961" customFormat="false" ht="22.5" hidden="false" customHeight="true" outlineLevel="0" collapsed="false">
      <c r="A1961" s="8" t="n">
        <v>1959</v>
      </c>
      <c r="B1961" s="64" t="s">
        <v>1817</v>
      </c>
      <c r="C1961" s="30" t="s">
        <v>1763</v>
      </c>
      <c r="D1961" s="56" t="n">
        <v>7</v>
      </c>
      <c r="E1961" s="69" t="n">
        <v>44824</v>
      </c>
      <c r="F1961" s="11" t="n">
        <f aca="false">G1961+H1961</f>
        <v>306304</v>
      </c>
      <c r="G1961" s="58" t="n">
        <v>76576</v>
      </c>
      <c r="H1961" s="58" t="n">
        <v>229728</v>
      </c>
      <c r="I1961" s="11" t="n">
        <f aca="false">F1961/L1961</f>
        <v>4980.95780144727</v>
      </c>
      <c r="J1961" s="13" t="n">
        <f aca="false">G1961/L1961</f>
        <v>1245.23945036182</v>
      </c>
      <c r="K1961" s="13" t="n">
        <f aca="false">H1961/L1961</f>
        <v>3735.71835108545</v>
      </c>
      <c r="L1961" s="14" t="n">
        <v>61.495</v>
      </c>
    </row>
    <row r="1962" customFormat="false" ht="22.5" hidden="false" customHeight="true" outlineLevel="0" collapsed="false">
      <c r="A1962" s="8" t="n">
        <v>1960</v>
      </c>
      <c r="B1962" s="64" t="s">
        <v>1818</v>
      </c>
      <c r="C1962" s="30" t="s">
        <v>872</v>
      </c>
      <c r="D1962" s="56" t="n">
        <v>3</v>
      </c>
      <c r="E1962" s="69" t="n">
        <v>44827</v>
      </c>
      <c r="F1962" s="11" t="n">
        <f aca="false">G1962+H1962</f>
        <v>136369563</v>
      </c>
      <c r="G1962" s="53" t="n">
        <v>34092391</v>
      </c>
      <c r="H1962" s="58" t="n">
        <v>102277172</v>
      </c>
      <c r="I1962" s="11" t="n">
        <f aca="false">F1962/L1962</f>
        <v>2217571.55866331</v>
      </c>
      <c r="J1962" s="13" t="n">
        <f aca="false">G1962/L1962</f>
        <v>554392.893731198</v>
      </c>
      <c r="K1962" s="13" t="n">
        <f aca="false">H1962/L1962</f>
        <v>1663178.66493211</v>
      </c>
      <c r="L1962" s="14" t="n">
        <v>61.495</v>
      </c>
    </row>
    <row r="1963" customFormat="false" ht="22.5" hidden="false" customHeight="true" outlineLevel="0" collapsed="false">
      <c r="A1963" s="8" t="n">
        <v>1961</v>
      </c>
      <c r="B1963" s="64" t="s">
        <v>1819</v>
      </c>
      <c r="C1963" s="30" t="s">
        <v>1436</v>
      </c>
      <c r="D1963" s="56" t="n">
        <v>1</v>
      </c>
      <c r="E1963" s="69" t="n">
        <v>44834</v>
      </c>
      <c r="F1963" s="11" t="n">
        <f aca="false">G1963+H1963</f>
        <v>139770</v>
      </c>
      <c r="G1963" s="53" t="n">
        <v>34943</v>
      </c>
      <c r="H1963" s="58" t="n">
        <v>104827</v>
      </c>
      <c r="I1963" s="11" t="n">
        <f aca="false">F1963/L1963</f>
        <v>2272.86771282218</v>
      </c>
      <c r="J1963" s="13" t="n">
        <f aca="false">G1963/L1963</f>
        <v>568.225058947882</v>
      </c>
      <c r="K1963" s="13" t="n">
        <f aca="false">H1963/L1963</f>
        <v>1704.6426538743</v>
      </c>
      <c r="L1963" s="14" t="n">
        <v>61.495</v>
      </c>
    </row>
    <row r="1964" customFormat="false" ht="22.5" hidden="false" customHeight="true" outlineLevel="0" collapsed="false">
      <c r="A1964" s="8" t="n">
        <v>1962</v>
      </c>
      <c r="B1964" s="64" t="s">
        <v>1820</v>
      </c>
      <c r="C1964" s="30" t="s">
        <v>1436</v>
      </c>
      <c r="D1964" s="56" t="n">
        <v>1</v>
      </c>
      <c r="E1964" s="69" t="n">
        <v>44834</v>
      </c>
      <c r="F1964" s="11" t="n">
        <f aca="false">G1964+H1964</f>
        <v>355636</v>
      </c>
      <c r="G1964" s="53" t="n">
        <v>88909</v>
      </c>
      <c r="H1964" s="58" t="n">
        <v>266727</v>
      </c>
      <c r="I1964" s="11" t="n">
        <f aca="false">F1964/L1964</f>
        <v>5783.16936336288</v>
      </c>
      <c r="J1964" s="13" t="n">
        <f aca="false">G1964/L1964</f>
        <v>1445.79234084072</v>
      </c>
      <c r="K1964" s="13" t="n">
        <f aca="false">H1964/L1964</f>
        <v>4337.37702252216</v>
      </c>
      <c r="L1964" s="14" t="n">
        <v>61.495</v>
      </c>
    </row>
    <row r="1965" customFormat="false" ht="22.5" hidden="false" customHeight="true" outlineLevel="0" collapsed="false">
      <c r="A1965" s="8" t="n">
        <v>1963</v>
      </c>
      <c r="B1965" s="64" t="s">
        <v>332</v>
      </c>
      <c r="C1965" s="30" t="s">
        <v>1436</v>
      </c>
      <c r="D1965" s="56" t="n">
        <v>1</v>
      </c>
      <c r="E1965" s="69" t="n">
        <v>44834</v>
      </c>
      <c r="F1965" s="11" t="n">
        <f aca="false">G1965+H1965</f>
        <v>470171</v>
      </c>
      <c r="G1965" s="53" t="n">
        <v>117543</v>
      </c>
      <c r="H1965" s="58" t="n">
        <v>352628</v>
      </c>
      <c r="I1965" s="11" t="n">
        <f aca="false">F1965/L1965</f>
        <v>7645.678510448</v>
      </c>
      <c r="J1965" s="13" t="n">
        <f aca="false">G1965/L1965</f>
        <v>1911.42369298317</v>
      </c>
      <c r="K1965" s="13" t="n">
        <f aca="false">H1965/L1965</f>
        <v>5734.25481746484</v>
      </c>
      <c r="L1965" s="14" t="n">
        <v>61.495</v>
      </c>
    </row>
    <row r="1966" customFormat="false" ht="22.5" hidden="false" customHeight="true" outlineLevel="0" collapsed="false">
      <c r="A1966" s="8" t="n">
        <v>1964</v>
      </c>
      <c r="B1966" s="64" t="s">
        <v>331</v>
      </c>
      <c r="C1966" s="30" t="s">
        <v>1436</v>
      </c>
      <c r="D1966" s="56" t="n">
        <v>1</v>
      </c>
      <c r="E1966" s="69" t="n">
        <v>44834</v>
      </c>
      <c r="F1966" s="11" t="n">
        <f aca="false">G1966+H1966</f>
        <v>287136</v>
      </c>
      <c r="G1966" s="53" t="n">
        <v>71784</v>
      </c>
      <c r="H1966" s="58" t="n">
        <v>215352</v>
      </c>
      <c r="I1966" s="11" t="n">
        <f aca="false">F1966/L1966</f>
        <v>4669.25766322465</v>
      </c>
      <c r="J1966" s="13" t="n">
        <f aca="false">G1966/L1966</f>
        <v>1167.31441580616</v>
      </c>
      <c r="K1966" s="13" t="n">
        <f aca="false">H1966/L1966</f>
        <v>3501.94324741849</v>
      </c>
      <c r="L1966" s="14" t="n">
        <v>61.495</v>
      </c>
    </row>
    <row r="1967" customFormat="false" ht="22.5" hidden="false" customHeight="true" outlineLevel="0" collapsed="false">
      <c r="A1967" s="8" t="n">
        <v>1965</v>
      </c>
      <c r="B1967" s="64" t="s">
        <v>1821</v>
      </c>
      <c r="C1967" s="30" t="s">
        <v>1436</v>
      </c>
      <c r="D1967" s="56" t="n">
        <v>1</v>
      </c>
      <c r="E1967" s="69" t="n">
        <v>44834</v>
      </c>
      <c r="F1967" s="11" t="n">
        <f aca="false">G1967+H1967</f>
        <v>153813</v>
      </c>
      <c r="G1967" s="53" t="n">
        <v>38453</v>
      </c>
      <c r="H1967" s="58" t="n">
        <v>115360</v>
      </c>
      <c r="I1967" s="11" t="n">
        <f aca="false">F1967/L1967</f>
        <v>2501.22774209285</v>
      </c>
      <c r="J1967" s="13" t="n">
        <f aca="false">G1967/L1967</f>
        <v>625.302870152045</v>
      </c>
      <c r="K1967" s="13" t="n">
        <f aca="false">H1967/L1967</f>
        <v>1875.92487194081</v>
      </c>
      <c r="L1967" s="14" t="n">
        <v>61.495</v>
      </c>
    </row>
    <row r="1968" customFormat="false" ht="22.5" hidden="false" customHeight="true" outlineLevel="0" collapsed="false">
      <c r="A1968" s="8" t="n">
        <v>1966</v>
      </c>
      <c r="B1968" s="64" t="s">
        <v>1822</v>
      </c>
      <c r="C1968" s="30" t="s">
        <v>1436</v>
      </c>
      <c r="D1968" s="56" t="n">
        <v>1</v>
      </c>
      <c r="E1968" s="69" t="n">
        <v>44834</v>
      </c>
      <c r="F1968" s="11" t="n">
        <f aca="false">G1968+H1968</f>
        <v>140045</v>
      </c>
      <c r="G1968" s="53" t="n">
        <v>35011</v>
      </c>
      <c r="H1968" s="58" t="n">
        <v>105034</v>
      </c>
      <c r="I1968" s="11" t="n">
        <f aca="false">F1968/L1968</f>
        <v>2277.33962110741</v>
      </c>
      <c r="J1968" s="13" t="n">
        <f aca="false">G1968/L1968</f>
        <v>569.330839905683</v>
      </c>
      <c r="K1968" s="13" t="n">
        <f aca="false">H1968/L1968</f>
        <v>1708.00878120172</v>
      </c>
      <c r="L1968" s="14" t="n">
        <v>61.495</v>
      </c>
    </row>
    <row r="1969" customFormat="false" ht="22.5" hidden="false" customHeight="true" outlineLevel="0" collapsed="false">
      <c r="A1969" s="8" t="n">
        <v>1967</v>
      </c>
      <c r="B1969" s="64" t="s">
        <v>1823</v>
      </c>
      <c r="C1969" s="30" t="s">
        <v>1436</v>
      </c>
      <c r="D1969" s="56" t="n">
        <v>1</v>
      </c>
      <c r="E1969" s="69" t="n">
        <v>44834</v>
      </c>
      <c r="F1969" s="11" t="n">
        <f aca="false">G1969+H1969</f>
        <v>332403</v>
      </c>
      <c r="G1969" s="53" t="n">
        <v>83101</v>
      </c>
      <c r="H1969" s="58" t="n">
        <v>249302</v>
      </c>
      <c r="I1969" s="11" t="n">
        <f aca="false">F1969/L1969</f>
        <v>5405.36628994227</v>
      </c>
      <c r="J1969" s="13" t="n">
        <f aca="false">G1969/L1969</f>
        <v>1351.34563785674</v>
      </c>
      <c r="K1969" s="13" t="n">
        <f aca="false">H1969/L1969</f>
        <v>4054.02065208554</v>
      </c>
      <c r="L1969" s="14" t="n">
        <v>61.495</v>
      </c>
    </row>
    <row r="1970" customFormat="false" ht="22.5" hidden="false" customHeight="true" outlineLevel="0" collapsed="false">
      <c r="A1970" s="8" t="n">
        <v>1968</v>
      </c>
      <c r="B1970" s="64" t="s">
        <v>1824</v>
      </c>
      <c r="C1970" s="30" t="s">
        <v>1436</v>
      </c>
      <c r="D1970" s="56" t="n">
        <v>1</v>
      </c>
      <c r="E1970" s="69" t="n">
        <v>44834</v>
      </c>
      <c r="F1970" s="11" t="n">
        <f aca="false">G1970+H1970</f>
        <v>109600</v>
      </c>
      <c r="G1970" s="53" t="n">
        <v>27400</v>
      </c>
      <c r="H1970" s="58" t="n">
        <v>82200</v>
      </c>
      <c r="I1970" s="11" t="n">
        <f aca="false">F1970/L1970</f>
        <v>1782.25872022116</v>
      </c>
      <c r="J1970" s="13" t="n">
        <f aca="false">G1970/L1970</f>
        <v>445.564680055289</v>
      </c>
      <c r="K1970" s="13" t="n">
        <f aca="false">H1970/L1970</f>
        <v>1336.69404016587</v>
      </c>
      <c r="L1970" s="14" t="n">
        <v>61.495</v>
      </c>
    </row>
    <row r="1971" customFormat="false" ht="22.5" hidden="false" customHeight="true" outlineLevel="0" collapsed="false">
      <c r="A1971" s="8" t="n">
        <v>1969</v>
      </c>
      <c r="B1971" s="64" t="s">
        <v>1825</v>
      </c>
      <c r="C1971" s="30" t="s">
        <v>1436</v>
      </c>
      <c r="D1971" s="56" t="n">
        <v>1</v>
      </c>
      <c r="E1971" s="69" t="n">
        <v>44834</v>
      </c>
      <c r="F1971" s="11" t="n">
        <f aca="false">G1971+H1971</f>
        <v>123154</v>
      </c>
      <c r="G1971" s="53" t="n">
        <v>30789</v>
      </c>
      <c r="H1971" s="58" t="n">
        <v>92365</v>
      </c>
      <c r="I1971" s="11" t="n">
        <f aca="false">F1971/L1971</f>
        <v>2002.66688348646</v>
      </c>
      <c r="J1971" s="13" t="n">
        <f aca="false">G1971/L1971</f>
        <v>500.674851613952</v>
      </c>
      <c r="K1971" s="13" t="n">
        <f aca="false">H1971/L1971</f>
        <v>1501.99203187251</v>
      </c>
      <c r="L1971" s="14" t="n">
        <v>61.495</v>
      </c>
    </row>
    <row r="1972" customFormat="false" ht="22.5" hidden="false" customHeight="true" outlineLevel="0" collapsed="false">
      <c r="A1972" s="8" t="n">
        <v>1970</v>
      </c>
      <c r="B1972" s="64" t="s">
        <v>1826</v>
      </c>
      <c r="C1972" s="30" t="s">
        <v>1436</v>
      </c>
      <c r="D1972" s="56" t="n">
        <v>1</v>
      </c>
      <c r="E1972" s="69" t="n">
        <v>44834</v>
      </c>
      <c r="F1972" s="11" t="n">
        <f aca="false">G1972+H1972</f>
        <v>119686</v>
      </c>
      <c r="G1972" s="53" t="n">
        <v>29922</v>
      </c>
      <c r="H1972" s="58" t="n">
        <v>89764</v>
      </c>
      <c r="I1972" s="11" t="n">
        <f aca="false">F1972/L1972</f>
        <v>1946.27205463859</v>
      </c>
      <c r="J1972" s="13" t="n">
        <f aca="false">G1972/L1972</f>
        <v>486.576144401984</v>
      </c>
      <c r="K1972" s="13" t="n">
        <f aca="false">H1972/L1972</f>
        <v>1459.6959102366</v>
      </c>
      <c r="L1972" s="14" t="n">
        <v>61.495</v>
      </c>
    </row>
    <row r="1973" customFormat="false" ht="22.5" hidden="false" customHeight="true" outlineLevel="0" collapsed="false">
      <c r="A1973" s="8" t="n">
        <v>1971</v>
      </c>
      <c r="B1973" s="64" t="s">
        <v>1827</v>
      </c>
      <c r="C1973" s="30" t="s">
        <v>1427</v>
      </c>
      <c r="D1973" s="56" t="n">
        <v>3</v>
      </c>
      <c r="E1973" s="69" t="n">
        <v>44834</v>
      </c>
      <c r="F1973" s="11" t="n">
        <f aca="false">G1973+H1973</f>
        <v>10382225</v>
      </c>
      <c r="G1973" s="53" t="n">
        <v>2595556</v>
      </c>
      <c r="H1973" s="58" t="n">
        <v>7786669</v>
      </c>
      <c r="I1973" s="11" t="n">
        <f aca="false">F1973/L1973</f>
        <v>168830.392714855</v>
      </c>
      <c r="J1973" s="13" t="n">
        <f aca="false">G1973/L1973</f>
        <v>42207.5941133426</v>
      </c>
      <c r="K1973" s="13" t="n">
        <f aca="false">H1973/L1973</f>
        <v>126622.798601512</v>
      </c>
      <c r="L1973" s="14" t="n">
        <v>61.495</v>
      </c>
    </row>
    <row r="1974" customFormat="false" ht="22.5" hidden="false" customHeight="true" outlineLevel="0" collapsed="false">
      <c r="A1974" s="8" t="n">
        <v>1972</v>
      </c>
      <c r="B1974" s="64" t="s">
        <v>1828</v>
      </c>
      <c r="C1974" s="30" t="s">
        <v>1427</v>
      </c>
      <c r="D1974" s="56" t="n">
        <v>3</v>
      </c>
      <c r="E1974" s="69" t="n">
        <v>44834</v>
      </c>
      <c r="F1974" s="11" t="n">
        <f aca="false">G1974+H1974</f>
        <v>14153063</v>
      </c>
      <c r="G1974" s="53" t="n">
        <v>3538266</v>
      </c>
      <c r="H1974" s="58" t="n">
        <v>10614797</v>
      </c>
      <c r="I1974" s="11" t="n">
        <f aca="false">F1974/L1974</f>
        <v>230149.817058297</v>
      </c>
      <c r="J1974" s="13" t="n">
        <f aca="false">G1974/L1974</f>
        <v>57537.4583299455</v>
      </c>
      <c r="K1974" s="13" t="n">
        <f aca="false">H1974/L1974</f>
        <v>172612.358728352</v>
      </c>
      <c r="L1974" s="14" t="n">
        <v>61.495</v>
      </c>
    </row>
    <row r="1975" customFormat="false" ht="22.5" hidden="false" customHeight="true" outlineLevel="0" collapsed="false">
      <c r="A1975" s="8" t="n">
        <v>1973</v>
      </c>
      <c r="B1975" s="64" t="s">
        <v>718</v>
      </c>
      <c r="C1975" s="30" t="s">
        <v>1763</v>
      </c>
      <c r="D1975" s="56" t="n">
        <v>7</v>
      </c>
      <c r="E1975" s="69" t="n">
        <v>44834</v>
      </c>
      <c r="F1975" s="11" t="n">
        <f aca="false">G1975+H1975</f>
        <v>54358</v>
      </c>
      <c r="G1975" s="53" t="n">
        <v>13590</v>
      </c>
      <c r="H1975" s="58" t="n">
        <v>40768</v>
      </c>
      <c r="I1975" s="11" t="n">
        <f aca="false">F1975/L1975</f>
        <v>883.941783884869</v>
      </c>
      <c r="J1975" s="13" t="n">
        <f aca="false">G1975/L1975</f>
        <v>220.993576713554</v>
      </c>
      <c r="K1975" s="13" t="n">
        <f aca="false">H1975/L1975</f>
        <v>662.948207171315</v>
      </c>
      <c r="L1975" s="14" t="n">
        <v>61.495</v>
      </c>
    </row>
    <row r="1976" customFormat="false" ht="22.5" hidden="false" customHeight="true" outlineLevel="0" collapsed="false">
      <c r="A1976" s="8" t="n">
        <v>1974</v>
      </c>
      <c r="B1976" s="64" t="s">
        <v>1829</v>
      </c>
      <c r="C1976" s="30" t="s">
        <v>1429</v>
      </c>
      <c r="D1976" s="56" t="n">
        <v>7</v>
      </c>
      <c r="E1976" s="69" t="n">
        <v>44834</v>
      </c>
      <c r="F1976" s="11" t="n">
        <f aca="false">G1976+H1976</f>
        <v>17228644</v>
      </c>
      <c r="G1976" s="58" t="n">
        <v>4307161</v>
      </c>
      <c r="H1976" s="58" t="n">
        <v>12921483</v>
      </c>
      <c r="I1976" s="11" t="n">
        <f aca="false">F1976/L1976</f>
        <v>280163.330352061</v>
      </c>
      <c r="J1976" s="13" t="n">
        <f aca="false">G1976/L1976</f>
        <v>70040.8325880153</v>
      </c>
      <c r="K1976" s="13" t="n">
        <f aca="false">H1976/L1976</f>
        <v>210122.497764046</v>
      </c>
      <c r="L1976" s="14" t="n">
        <v>61.495</v>
      </c>
    </row>
    <row r="1977" customFormat="false" ht="22.5" hidden="false" customHeight="true" outlineLevel="0" collapsed="false">
      <c r="A1977" s="8" t="n">
        <v>1975</v>
      </c>
      <c r="B1977" s="64" t="s">
        <v>1830</v>
      </c>
      <c r="C1977" s="30" t="s">
        <v>1429</v>
      </c>
      <c r="D1977" s="56" t="n">
        <v>7</v>
      </c>
      <c r="E1977" s="69" t="n">
        <v>44834</v>
      </c>
      <c r="F1977" s="11" t="n">
        <f aca="false">G1977+H1977</f>
        <v>890018</v>
      </c>
      <c r="G1977" s="58" t="n">
        <v>222505</v>
      </c>
      <c r="H1977" s="58" t="n">
        <v>667513</v>
      </c>
      <c r="I1977" s="11" t="n">
        <f aca="false">F1977/L1977</f>
        <v>14473.0140661842</v>
      </c>
      <c r="J1977" s="13" t="n">
        <f aca="false">G1977/L1977</f>
        <v>3618.2616472884</v>
      </c>
      <c r="K1977" s="13" t="n">
        <f aca="false">H1977/L1977</f>
        <v>10854.7524188958</v>
      </c>
      <c r="L1977" s="14" t="n">
        <v>61.495</v>
      </c>
    </row>
    <row r="1978" customFormat="false" ht="22.5" hidden="false" customHeight="true" outlineLevel="0" collapsed="false">
      <c r="A1978" s="8" t="n">
        <v>1976</v>
      </c>
      <c r="B1978" s="64" t="s">
        <v>1831</v>
      </c>
      <c r="C1978" s="30" t="s">
        <v>875</v>
      </c>
      <c r="D1978" s="56" t="n">
        <v>1</v>
      </c>
      <c r="E1978" s="69" t="n">
        <v>44839</v>
      </c>
      <c r="F1978" s="11" t="n">
        <f aca="false">G1978+H1978</f>
        <v>32537618</v>
      </c>
      <c r="G1978" s="53" t="n">
        <v>8134405</v>
      </c>
      <c r="H1978" s="58" t="n">
        <v>24403213</v>
      </c>
      <c r="I1978" s="11" t="n">
        <f aca="false">F1978/L1978</f>
        <v>529109.976420847</v>
      </c>
      <c r="J1978" s="13" t="n">
        <f aca="false">G1978/L1978</f>
        <v>132277.502235954</v>
      </c>
      <c r="K1978" s="13" t="n">
        <f aca="false">H1978/L1978</f>
        <v>396832.474184893</v>
      </c>
      <c r="L1978" s="14" t="n">
        <v>61.495</v>
      </c>
    </row>
    <row r="1979" customFormat="false" ht="22.5" hidden="false" customHeight="true" outlineLevel="0" collapsed="false">
      <c r="A1979" s="8" t="n">
        <v>1977</v>
      </c>
      <c r="B1979" s="64" t="s">
        <v>1832</v>
      </c>
      <c r="C1979" s="30" t="s">
        <v>1427</v>
      </c>
      <c r="D1979" s="56" t="n">
        <v>3</v>
      </c>
      <c r="E1979" s="69" t="n">
        <v>44847</v>
      </c>
      <c r="F1979" s="11" t="n">
        <f aca="false">G1979+H1979</f>
        <v>13839872</v>
      </c>
      <c r="G1979" s="53" t="n">
        <v>3459968</v>
      </c>
      <c r="H1979" s="58" t="n">
        <v>10379904</v>
      </c>
      <c r="I1979" s="11" t="n">
        <f aca="false">F1979/L1979</f>
        <v>225056.866411903</v>
      </c>
      <c r="J1979" s="13" t="n">
        <f aca="false">G1979/L1979</f>
        <v>56264.2166029759</v>
      </c>
      <c r="K1979" s="13" t="n">
        <f aca="false">H1979/L1979</f>
        <v>168792.649808928</v>
      </c>
      <c r="L1979" s="14" t="n">
        <v>61.495</v>
      </c>
    </row>
    <row r="1980" customFormat="false" ht="22.5" hidden="false" customHeight="true" outlineLevel="0" collapsed="false">
      <c r="A1980" s="8" t="n">
        <v>1978</v>
      </c>
      <c r="B1980" s="64" t="s">
        <v>1833</v>
      </c>
      <c r="C1980" s="30" t="s">
        <v>1436</v>
      </c>
      <c r="D1980" s="56" t="n">
        <v>1</v>
      </c>
      <c r="E1980" s="69" t="n">
        <v>44854</v>
      </c>
      <c r="F1980" s="11" t="n">
        <f aca="false">G1980+H1980</f>
        <v>626185</v>
      </c>
      <c r="G1980" s="53" t="n">
        <v>156546</v>
      </c>
      <c r="H1980" s="58" t="n">
        <v>469639</v>
      </c>
      <c r="I1980" s="11" t="n">
        <f aca="false">F1980/L1980</f>
        <v>10182.6977803073</v>
      </c>
      <c r="J1980" s="13" t="n">
        <f aca="false">G1980/L1980</f>
        <v>2545.67037970567</v>
      </c>
      <c r="K1980" s="13" t="n">
        <f aca="false">H1980/L1980</f>
        <v>7637.02740060168</v>
      </c>
      <c r="L1980" s="14" t="n">
        <v>61.495</v>
      </c>
    </row>
    <row r="1981" customFormat="false" ht="22.5" hidden="false" customHeight="true" outlineLevel="0" collapsed="false">
      <c r="A1981" s="8" t="n">
        <v>1979</v>
      </c>
      <c r="B1981" s="64" t="s">
        <v>1834</v>
      </c>
      <c r="C1981" s="30" t="s">
        <v>1436</v>
      </c>
      <c r="D1981" s="56" t="n">
        <v>1</v>
      </c>
      <c r="E1981" s="69" t="n">
        <v>44854</v>
      </c>
      <c r="F1981" s="11" t="n">
        <f aca="false">G1981+H1981</f>
        <v>54471</v>
      </c>
      <c r="G1981" s="53" t="n">
        <v>13618</v>
      </c>
      <c r="H1981" s="58" t="n">
        <v>40853</v>
      </c>
      <c r="I1981" s="11" t="n">
        <f aca="false">F1981/L1981</f>
        <v>885.77933165298</v>
      </c>
      <c r="J1981" s="13" t="n">
        <f aca="false">G1981/L1981</f>
        <v>221.448898284413</v>
      </c>
      <c r="K1981" s="13" t="n">
        <f aca="false">H1981/L1981</f>
        <v>664.330433368567</v>
      </c>
      <c r="L1981" s="14" t="n">
        <v>61.495</v>
      </c>
    </row>
    <row r="1982" customFormat="false" ht="22.5" hidden="false" customHeight="true" outlineLevel="0" collapsed="false">
      <c r="A1982" s="8" t="n">
        <v>1980</v>
      </c>
      <c r="B1982" s="64" t="s">
        <v>1835</v>
      </c>
      <c r="C1982" s="30" t="s">
        <v>1429</v>
      </c>
      <c r="D1982" s="56" t="n">
        <v>7</v>
      </c>
      <c r="E1982" s="69" t="n">
        <v>44854</v>
      </c>
      <c r="F1982" s="11" t="n">
        <f aca="false">G1982+H1982</f>
        <v>17123369</v>
      </c>
      <c r="G1982" s="58" t="n">
        <v>4280842</v>
      </c>
      <c r="H1982" s="58" t="n">
        <v>12842527</v>
      </c>
      <c r="I1982" s="11" t="n">
        <f aca="false">F1982/L1982</f>
        <v>278451.402553053</v>
      </c>
      <c r="J1982" s="13" t="n">
        <f aca="false">G1982/L1982</f>
        <v>69612.8465728921</v>
      </c>
      <c r="K1982" s="13" t="n">
        <f aca="false">H1982/L1982</f>
        <v>208838.555980161</v>
      </c>
      <c r="L1982" s="14" t="n">
        <v>61.495</v>
      </c>
    </row>
    <row r="1983" customFormat="false" ht="22.5" hidden="false" customHeight="true" outlineLevel="0" collapsed="false">
      <c r="A1983" s="8" t="n">
        <v>1981</v>
      </c>
      <c r="B1983" s="64" t="s">
        <v>1836</v>
      </c>
      <c r="C1983" s="30" t="s">
        <v>1763</v>
      </c>
      <c r="D1983" s="56" t="n">
        <v>7</v>
      </c>
      <c r="E1983" s="69" t="n">
        <v>44854</v>
      </c>
      <c r="F1983" s="11" t="n">
        <f aca="false">G1983+H1983</f>
        <v>1179807</v>
      </c>
      <c r="G1983" s="58" t="n">
        <v>294952</v>
      </c>
      <c r="H1983" s="58" t="n">
        <v>884855</v>
      </c>
      <c r="I1983" s="11" t="n">
        <f aca="false">F1983/L1983</f>
        <v>19185.4134482478</v>
      </c>
      <c r="J1983" s="13" t="n">
        <f aca="false">G1983/L1983</f>
        <v>4796.35742743313</v>
      </c>
      <c r="K1983" s="13" t="n">
        <f aca="false">H1983/L1983</f>
        <v>14389.0560208147</v>
      </c>
      <c r="L1983" s="14" t="n">
        <v>61.495</v>
      </c>
    </row>
    <row r="1984" customFormat="false" ht="22.5" hidden="false" customHeight="true" outlineLevel="0" collapsed="false">
      <c r="A1984" s="8" t="n">
        <v>1982</v>
      </c>
      <c r="B1984" s="54" t="s">
        <v>1555</v>
      </c>
      <c r="C1984" s="30"/>
      <c r="D1984" s="56" t="s">
        <v>13</v>
      </c>
      <c r="E1984" s="69" t="n">
        <v>44854</v>
      </c>
      <c r="F1984" s="11" t="n">
        <f aca="false">G1984+H1984</f>
        <v>4575599</v>
      </c>
      <c r="G1984" s="52" t="n">
        <v>686340</v>
      </c>
      <c r="H1984" s="52" t="n">
        <v>3889259</v>
      </c>
      <c r="I1984" s="11" t="n">
        <f aca="false">F1984/L1984</f>
        <v>74406.0330108139</v>
      </c>
      <c r="J1984" s="13" t="n">
        <f aca="false">G1984/L1984</f>
        <v>11160.9073908448</v>
      </c>
      <c r="K1984" s="13" t="n">
        <f aca="false">H1984/L1984</f>
        <v>63245.1256199691</v>
      </c>
      <c r="L1984" s="14" t="n">
        <v>61.495</v>
      </c>
    </row>
    <row r="1985" customFormat="false" ht="22.5" hidden="false" customHeight="true" outlineLevel="0" collapsed="false">
      <c r="A1985" s="8" t="n">
        <v>1983</v>
      </c>
      <c r="B1985" s="64" t="s">
        <v>1837</v>
      </c>
      <c r="C1985" s="30" t="s">
        <v>1436</v>
      </c>
      <c r="D1985" s="56" t="n">
        <v>1</v>
      </c>
      <c r="E1985" s="69" t="n">
        <v>44859</v>
      </c>
      <c r="F1985" s="11" t="n">
        <f aca="false">G1985+H1985</f>
        <v>742554</v>
      </c>
      <c r="G1985" s="53" t="n">
        <v>185639</v>
      </c>
      <c r="H1985" s="58" t="n">
        <v>556915</v>
      </c>
      <c r="I1985" s="11" t="n">
        <f aca="false">F1985/L1985</f>
        <v>12075.0304902838</v>
      </c>
      <c r="J1985" s="13" t="n">
        <f aca="false">G1985/L1985</f>
        <v>3018.76575331328</v>
      </c>
      <c r="K1985" s="13" t="n">
        <f aca="false">H1985/L1985</f>
        <v>9056.26473697049</v>
      </c>
      <c r="L1985" s="14" t="n">
        <v>61.495</v>
      </c>
    </row>
    <row r="1986" customFormat="false" ht="22.5" hidden="false" customHeight="true" outlineLevel="0" collapsed="false">
      <c r="A1986" s="8" t="n">
        <v>1984</v>
      </c>
      <c r="B1986" s="64" t="s">
        <v>1838</v>
      </c>
      <c r="C1986" s="30" t="s">
        <v>1436</v>
      </c>
      <c r="D1986" s="56" t="n">
        <v>1</v>
      </c>
      <c r="E1986" s="69" t="n">
        <v>44859</v>
      </c>
      <c r="F1986" s="11" t="n">
        <f aca="false">G1986+H1986</f>
        <v>1762290</v>
      </c>
      <c r="G1986" s="53" t="n">
        <v>440573</v>
      </c>
      <c r="H1986" s="58" t="n">
        <v>1321717</v>
      </c>
      <c r="I1986" s="11" t="n">
        <f aca="false">F1986/L1986</f>
        <v>28657.4518253517</v>
      </c>
      <c r="J1986" s="13" t="n">
        <f aca="false">G1986/L1986</f>
        <v>7164.37108708025</v>
      </c>
      <c r="K1986" s="13" t="n">
        <f aca="false">H1986/L1986</f>
        <v>21493.0807382714</v>
      </c>
      <c r="L1986" s="14" t="n">
        <v>61.495</v>
      </c>
    </row>
    <row r="1987" customFormat="false" ht="22.5" hidden="false" customHeight="true" outlineLevel="0" collapsed="false">
      <c r="A1987" s="8" t="n">
        <v>1985</v>
      </c>
      <c r="B1987" s="64" t="s">
        <v>419</v>
      </c>
      <c r="C1987" s="30" t="s">
        <v>1436</v>
      </c>
      <c r="D1987" s="56" t="n">
        <v>1</v>
      </c>
      <c r="E1987" s="69" t="n">
        <v>44859</v>
      </c>
      <c r="F1987" s="11" t="n">
        <f aca="false">G1987+H1987</f>
        <v>166320</v>
      </c>
      <c r="G1987" s="53" t="n">
        <v>41580</v>
      </c>
      <c r="H1987" s="58" t="n">
        <v>124740</v>
      </c>
      <c r="I1987" s="11" t="n">
        <f aca="false">F1987/L1987</f>
        <v>2704.61013090495</v>
      </c>
      <c r="J1987" s="13" t="n">
        <f aca="false">G1987/L1987</f>
        <v>676.152532726238</v>
      </c>
      <c r="K1987" s="13" t="n">
        <f aca="false">H1987/L1987</f>
        <v>2028.45759817871</v>
      </c>
      <c r="L1987" s="14" t="n">
        <v>61.495</v>
      </c>
    </row>
    <row r="1988" customFormat="false" ht="22.5" hidden="false" customHeight="true" outlineLevel="0" collapsed="false">
      <c r="A1988" s="8" t="n">
        <v>1986</v>
      </c>
      <c r="B1988" s="64" t="s">
        <v>1120</v>
      </c>
      <c r="C1988" s="30" t="s">
        <v>1436</v>
      </c>
      <c r="D1988" s="56" t="n">
        <v>1</v>
      </c>
      <c r="E1988" s="69" t="n">
        <v>44859</v>
      </c>
      <c r="F1988" s="11" t="n">
        <f aca="false">G1988+H1988</f>
        <v>637224</v>
      </c>
      <c r="G1988" s="53" t="n">
        <v>159306</v>
      </c>
      <c r="H1988" s="58" t="n">
        <v>477918</v>
      </c>
      <c r="I1988" s="11" t="n">
        <f aca="false">F1988/L1988</f>
        <v>10362.2083096187</v>
      </c>
      <c r="J1988" s="13" t="n">
        <f aca="false">G1988/L1988</f>
        <v>2590.55207740467</v>
      </c>
      <c r="K1988" s="13" t="n">
        <f aca="false">H1988/L1988</f>
        <v>7771.656232214</v>
      </c>
      <c r="L1988" s="14" t="n">
        <v>61.495</v>
      </c>
    </row>
    <row r="1989" customFormat="false" ht="22.5" hidden="false" customHeight="true" outlineLevel="0" collapsed="false">
      <c r="A1989" s="8" t="n">
        <v>1987</v>
      </c>
      <c r="B1989" s="64" t="s">
        <v>1839</v>
      </c>
      <c r="C1989" s="30" t="s">
        <v>1763</v>
      </c>
      <c r="D1989" s="56" t="n">
        <v>7</v>
      </c>
      <c r="E1989" s="69" t="n">
        <v>44859</v>
      </c>
      <c r="F1989" s="11" t="n">
        <f aca="false">G1989+H1989</f>
        <v>312166</v>
      </c>
      <c r="G1989" s="58" t="n">
        <v>78042</v>
      </c>
      <c r="H1989" s="58" t="n">
        <v>234124</v>
      </c>
      <c r="I1989" s="11" t="n">
        <f aca="false">F1989/L1989</f>
        <v>5076.28262460363</v>
      </c>
      <c r="J1989" s="13" t="n">
        <f aca="false">G1989/L1989</f>
        <v>1269.07878689324</v>
      </c>
      <c r="K1989" s="13" t="n">
        <f aca="false">H1989/L1989</f>
        <v>3807.20383771038</v>
      </c>
      <c r="L1989" s="14" t="n">
        <v>61.495</v>
      </c>
    </row>
    <row r="1990" customFormat="false" ht="22.5" hidden="false" customHeight="true" outlineLevel="0" collapsed="false">
      <c r="A1990" s="8" t="n">
        <v>1988</v>
      </c>
      <c r="B1990" s="64" t="s">
        <v>1840</v>
      </c>
      <c r="C1990" s="30" t="s">
        <v>1763</v>
      </c>
      <c r="D1990" s="56" t="n">
        <v>7</v>
      </c>
      <c r="E1990" s="69" t="n">
        <v>44859</v>
      </c>
      <c r="F1990" s="11" t="n">
        <f aca="false">G1990+H1990</f>
        <v>105300</v>
      </c>
      <c r="G1990" s="58" t="n">
        <v>26325</v>
      </c>
      <c r="H1990" s="58" t="n">
        <v>78975</v>
      </c>
      <c r="I1990" s="11" t="n">
        <f aca="false">F1990/L1990</f>
        <v>1712.33433612489</v>
      </c>
      <c r="J1990" s="13" t="n">
        <f aca="false">G1990/L1990</f>
        <v>428.083584031222</v>
      </c>
      <c r="K1990" s="13" t="n">
        <f aca="false">H1990/L1990</f>
        <v>1284.25075209367</v>
      </c>
      <c r="L1990" s="14" t="n">
        <v>61.495</v>
      </c>
    </row>
    <row r="1991" customFormat="false" ht="22.5" hidden="false" customHeight="true" outlineLevel="0" collapsed="false">
      <c r="A1991" s="8" t="n">
        <v>1989</v>
      </c>
      <c r="B1991" s="64" t="s">
        <v>1841</v>
      </c>
      <c r="C1991" s="30" t="s">
        <v>1436</v>
      </c>
      <c r="D1991" s="56" t="n">
        <v>1</v>
      </c>
      <c r="E1991" s="69" t="n">
        <v>44862</v>
      </c>
      <c r="F1991" s="11" t="n">
        <f aca="false">G1991+H1991</f>
        <v>139838</v>
      </c>
      <c r="G1991" s="53" t="n">
        <v>34960</v>
      </c>
      <c r="H1991" s="58" t="n">
        <v>104878</v>
      </c>
      <c r="I1991" s="11" t="n">
        <f aca="false">F1991/L1991</f>
        <v>2273.97349377998</v>
      </c>
      <c r="J1991" s="13" t="n">
        <f aca="false">G1991/L1991</f>
        <v>568.501504187332</v>
      </c>
      <c r="K1991" s="13" t="n">
        <f aca="false">H1991/L1991</f>
        <v>1705.47198959265</v>
      </c>
      <c r="L1991" s="14" t="n">
        <v>61.495</v>
      </c>
    </row>
    <row r="1992" customFormat="false" ht="22.5" hidden="false" customHeight="true" outlineLevel="0" collapsed="false">
      <c r="A1992" s="8" t="n">
        <v>1990</v>
      </c>
      <c r="B1992" s="64" t="s">
        <v>1842</v>
      </c>
      <c r="C1992" s="30" t="s">
        <v>1427</v>
      </c>
      <c r="D1992" s="56" t="n">
        <v>3</v>
      </c>
      <c r="E1992" s="69" t="n">
        <v>44862</v>
      </c>
      <c r="F1992" s="11" t="n">
        <f aca="false">G1992+H1992</f>
        <v>5359628</v>
      </c>
      <c r="G1992" s="53" t="n">
        <v>1339907</v>
      </c>
      <c r="H1992" s="58" t="n">
        <v>4019721</v>
      </c>
      <c r="I1992" s="11" t="n">
        <f aca="false">F1992/L1992</f>
        <v>87155.5085779332</v>
      </c>
      <c r="J1992" s="13" t="n">
        <f aca="false">G1992/L1992</f>
        <v>21788.8771444833</v>
      </c>
      <c r="K1992" s="13" t="n">
        <f aca="false">H1992/L1992</f>
        <v>65366.6314334499</v>
      </c>
      <c r="L1992" s="14" t="n">
        <v>61.495</v>
      </c>
    </row>
    <row r="1993" customFormat="false" ht="22.5" hidden="false" customHeight="true" outlineLevel="0" collapsed="false">
      <c r="A1993" s="8" t="n">
        <v>1991</v>
      </c>
      <c r="B1993" s="64" t="s">
        <v>1843</v>
      </c>
      <c r="C1993" s="30" t="s">
        <v>1436</v>
      </c>
      <c r="D1993" s="56" t="n">
        <v>1</v>
      </c>
      <c r="E1993" s="69" t="n">
        <v>44874</v>
      </c>
      <c r="F1993" s="11" t="n">
        <f aca="false">G1993+H1993</f>
        <v>190144</v>
      </c>
      <c r="G1993" s="53" t="n">
        <v>47536</v>
      </c>
      <c r="H1993" s="58" t="n">
        <v>142608</v>
      </c>
      <c r="I1993" s="11" t="n">
        <f aca="false">F1993/L1993</f>
        <v>3087.55520914523</v>
      </c>
      <c r="J1993" s="13" t="n">
        <f aca="false">G1993/L1993</f>
        <v>771.888802286308</v>
      </c>
      <c r="K1993" s="13" t="n">
        <f aca="false">H1993/L1993</f>
        <v>2315.66640685892</v>
      </c>
      <c r="L1993" s="14" t="n">
        <v>61.584</v>
      </c>
    </row>
    <row r="1994" customFormat="false" ht="22.5" hidden="false" customHeight="true" outlineLevel="0" collapsed="false">
      <c r="A1994" s="8" t="n">
        <v>1992</v>
      </c>
      <c r="B1994" s="64" t="s">
        <v>735</v>
      </c>
      <c r="C1994" s="30" t="s">
        <v>1436</v>
      </c>
      <c r="D1994" s="56" t="n">
        <v>1</v>
      </c>
      <c r="E1994" s="69" t="n">
        <v>44874</v>
      </c>
      <c r="F1994" s="11" t="n">
        <f aca="false">G1994+H1994</f>
        <v>221543</v>
      </c>
      <c r="G1994" s="53" t="n">
        <v>55386</v>
      </c>
      <c r="H1994" s="58" t="n">
        <v>166157</v>
      </c>
      <c r="I1994" s="11" t="n">
        <f aca="false">F1994/L1994</f>
        <v>3597.41166536763</v>
      </c>
      <c r="J1994" s="13" t="n">
        <f aca="false">G1994/L1994</f>
        <v>899.35697583788</v>
      </c>
      <c r="K1994" s="13" t="n">
        <f aca="false">H1994/L1994</f>
        <v>2698.05468952975</v>
      </c>
      <c r="L1994" s="14" t="n">
        <v>61.584</v>
      </c>
    </row>
    <row r="1995" customFormat="false" ht="22.5" hidden="false" customHeight="true" outlineLevel="0" collapsed="false">
      <c r="A1995" s="8" t="n">
        <v>1993</v>
      </c>
      <c r="B1995" s="64" t="s">
        <v>1844</v>
      </c>
      <c r="C1995" s="30" t="s">
        <v>1436</v>
      </c>
      <c r="D1995" s="56" t="n">
        <v>1</v>
      </c>
      <c r="E1995" s="69" t="n">
        <v>44874</v>
      </c>
      <c r="F1995" s="11" t="n">
        <f aca="false">G1995+H1995</f>
        <v>822891</v>
      </c>
      <c r="G1995" s="53" t="n">
        <v>205723</v>
      </c>
      <c r="H1995" s="58" t="n">
        <v>617168</v>
      </c>
      <c r="I1995" s="11" t="n">
        <f aca="false">F1995/L1995</f>
        <v>13362.0908028059</v>
      </c>
      <c r="J1995" s="13" t="n">
        <f aca="false">G1995/L1995</f>
        <v>3340.52676019745</v>
      </c>
      <c r="K1995" s="13" t="n">
        <f aca="false">H1995/L1995</f>
        <v>10021.5640426085</v>
      </c>
      <c r="L1995" s="14" t="n">
        <v>61.584</v>
      </c>
    </row>
    <row r="1996" customFormat="false" ht="22.5" hidden="false" customHeight="true" outlineLevel="0" collapsed="false">
      <c r="A1996" s="8" t="n">
        <v>1994</v>
      </c>
      <c r="B1996" s="64" t="s">
        <v>1845</v>
      </c>
      <c r="C1996" s="30" t="s">
        <v>1436</v>
      </c>
      <c r="D1996" s="56" t="n">
        <v>1</v>
      </c>
      <c r="E1996" s="69" t="n">
        <v>44874</v>
      </c>
      <c r="F1996" s="11" t="n">
        <f aca="false">G1996+H1996</f>
        <v>393682</v>
      </c>
      <c r="G1996" s="53" t="n">
        <v>98421</v>
      </c>
      <c r="H1996" s="58" t="n">
        <v>295261</v>
      </c>
      <c r="I1996" s="11" t="n">
        <f aca="false">F1996/L1996</f>
        <v>6392.60197453884</v>
      </c>
      <c r="J1996" s="13" t="n">
        <f aca="false">G1996/L1996</f>
        <v>1598.15861262666</v>
      </c>
      <c r="K1996" s="13" t="n">
        <f aca="false">H1996/L1996</f>
        <v>4794.44336191219</v>
      </c>
      <c r="L1996" s="14" t="n">
        <v>61.584</v>
      </c>
    </row>
    <row r="1997" customFormat="false" ht="22.5" hidden="false" customHeight="true" outlineLevel="0" collapsed="false">
      <c r="A1997" s="8" t="n">
        <v>1995</v>
      </c>
      <c r="B1997" s="64" t="s">
        <v>1846</v>
      </c>
      <c r="C1997" s="30" t="s">
        <v>1436</v>
      </c>
      <c r="D1997" s="56" t="n">
        <v>1</v>
      </c>
      <c r="E1997" s="69" t="n">
        <v>44874</v>
      </c>
      <c r="F1997" s="11" t="n">
        <f aca="false">G1997+H1997</f>
        <v>152964</v>
      </c>
      <c r="G1997" s="53" t="n">
        <v>38241</v>
      </c>
      <c r="H1997" s="58" t="n">
        <v>114723</v>
      </c>
      <c r="I1997" s="11" t="n">
        <f aca="false">F1997/L1997</f>
        <v>2483.82696804365</v>
      </c>
      <c r="J1997" s="13" t="n">
        <f aca="false">G1997/L1997</f>
        <v>620.956742010912</v>
      </c>
      <c r="K1997" s="13" t="n">
        <f aca="false">H1997/L1997</f>
        <v>1862.87022603274</v>
      </c>
      <c r="L1997" s="14" t="n">
        <v>61.584</v>
      </c>
    </row>
    <row r="1998" customFormat="false" ht="22.5" hidden="false" customHeight="true" outlineLevel="0" collapsed="false">
      <c r="A1998" s="8" t="n">
        <v>1996</v>
      </c>
      <c r="B1998" s="64" t="s">
        <v>1847</v>
      </c>
      <c r="C1998" s="30" t="s">
        <v>1429</v>
      </c>
      <c r="D1998" s="56" t="n">
        <v>7</v>
      </c>
      <c r="E1998" s="69" t="n">
        <v>44874</v>
      </c>
      <c r="F1998" s="11" t="n">
        <f aca="false">G1998+H1998</f>
        <v>14311911</v>
      </c>
      <c r="G1998" s="58" t="n">
        <v>3577978</v>
      </c>
      <c r="H1998" s="58" t="n">
        <v>10733933</v>
      </c>
      <c r="I1998" s="11" t="n">
        <f aca="false">F1998/L1998</f>
        <v>232396.580280592</v>
      </c>
      <c r="J1998" s="13" t="n">
        <f aca="false">G1998/L1998</f>
        <v>58099.1491296441</v>
      </c>
      <c r="K1998" s="13" t="n">
        <f aca="false">H1998/L1998</f>
        <v>174297.431150948</v>
      </c>
      <c r="L1998" s="14" t="n">
        <v>61.584</v>
      </c>
    </row>
    <row r="1999" customFormat="false" ht="22.5" hidden="false" customHeight="true" outlineLevel="0" collapsed="false">
      <c r="A1999" s="8" t="n">
        <v>1997</v>
      </c>
      <c r="B1999" s="64" t="s">
        <v>1848</v>
      </c>
      <c r="C1999" s="30" t="s">
        <v>1763</v>
      </c>
      <c r="D1999" s="56" t="n">
        <v>7</v>
      </c>
      <c r="E1999" s="69" t="n">
        <v>44874</v>
      </c>
      <c r="F1999" s="11" t="n">
        <f aca="false">G1999+H1999</f>
        <v>123546</v>
      </c>
      <c r="G1999" s="58" t="n">
        <v>30887</v>
      </c>
      <c r="H1999" s="58" t="n">
        <v>92659</v>
      </c>
      <c r="I1999" s="11" t="n">
        <f aca="false">F1999/L1999</f>
        <v>2006.13795791115</v>
      </c>
      <c r="J1999" s="13" t="n">
        <f aca="false">G1999/L1999</f>
        <v>501.542608469732</v>
      </c>
      <c r="K1999" s="13" t="n">
        <f aca="false">H1999/L1999</f>
        <v>1504.59534944141</v>
      </c>
      <c r="L1999" s="14" t="n">
        <v>61.584</v>
      </c>
    </row>
    <row r="2000" customFormat="false" ht="22.5" hidden="false" customHeight="true" outlineLevel="0" collapsed="false">
      <c r="A2000" s="8" t="n">
        <v>1998</v>
      </c>
      <c r="B2000" s="64" t="s">
        <v>1849</v>
      </c>
      <c r="C2000" s="30" t="s">
        <v>1763</v>
      </c>
      <c r="D2000" s="56" t="n">
        <v>7</v>
      </c>
      <c r="E2000" s="69" t="n">
        <v>44874</v>
      </c>
      <c r="F2000" s="11" t="n">
        <f aca="false">G2000+H2000</f>
        <v>162579</v>
      </c>
      <c r="G2000" s="58" t="n">
        <v>40645</v>
      </c>
      <c r="H2000" s="58" t="n">
        <v>121934</v>
      </c>
      <c r="I2000" s="11" t="n">
        <f aca="false">F2000/L2000</f>
        <v>2639.95518316446</v>
      </c>
      <c r="J2000" s="13" t="n">
        <f aca="false">G2000/L2000</f>
        <v>659.992855287088</v>
      </c>
      <c r="K2000" s="13" t="n">
        <f aca="false">H2000/L2000</f>
        <v>1979.96232787737</v>
      </c>
      <c r="L2000" s="14" t="n">
        <v>61.584</v>
      </c>
    </row>
    <row r="2001" customFormat="false" ht="22.5" hidden="false" customHeight="true" outlineLevel="0" collapsed="false">
      <c r="A2001" s="8" t="n">
        <v>1999</v>
      </c>
      <c r="B2001" s="64" t="s">
        <v>1850</v>
      </c>
      <c r="C2001" s="30" t="s">
        <v>1763</v>
      </c>
      <c r="D2001" s="56" t="n">
        <v>7</v>
      </c>
      <c r="E2001" s="69" t="n">
        <v>44874</v>
      </c>
      <c r="F2001" s="11" t="n">
        <f aca="false">G2001+H2001</f>
        <v>74957</v>
      </c>
      <c r="G2001" s="58" t="n">
        <v>18739</v>
      </c>
      <c r="H2001" s="58" t="n">
        <v>56218</v>
      </c>
      <c r="I2001" s="11" t="n">
        <f aca="false">F2001/L2001</f>
        <v>1217.15055858665</v>
      </c>
      <c r="J2001" s="13" t="n">
        <f aca="false">G2001/L2001</f>
        <v>304.283580150688</v>
      </c>
      <c r="K2001" s="13" t="n">
        <f aca="false">H2001/L2001</f>
        <v>912.866978435957</v>
      </c>
      <c r="L2001" s="14" t="n">
        <v>61.584</v>
      </c>
    </row>
    <row r="2002" customFormat="false" ht="22.5" hidden="false" customHeight="true" outlineLevel="0" collapsed="false">
      <c r="A2002" s="8" t="n">
        <v>2000</v>
      </c>
      <c r="B2002" s="64" t="s">
        <v>1851</v>
      </c>
      <c r="C2002" s="30" t="s">
        <v>1763</v>
      </c>
      <c r="D2002" s="56" t="n">
        <v>7</v>
      </c>
      <c r="E2002" s="69" t="n">
        <v>44874</v>
      </c>
      <c r="F2002" s="11" t="n">
        <f aca="false">G2002+H2002</f>
        <v>69663</v>
      </c>
      <c r="G2002" s="58" t="n">
        <v>17416</v>
      </c>
      <c r="H2002" s="58" t="n">
        <v>52247</v>
      </c>
      <c r="I2002" s="11" t="n">
        <f aca="false">F2002/L2002</f>
        <v>1131.18667186282</v>
      </c>
      <c r="J2002" s="13" t="n">
        <f aca="false">G2002/L2002</f>
        <v>282.800727461678</v>
      </c>
      <c r="K2002" s="13" t="n">
        <f aca="false">H2002/L2002</f>
        <v>848.385944401143</v>
      </c>
      <c r="L2002" s="14" t="n">
        <v>61.584</v>
      </c>
    </row>
    <row r="2003" customFormat="false" ht="22.5" hidden="false" customHeight="true" outlineLevel="0" collapsed="false">
      <c r="A2003" s="8" t="n">
        <v>2001</v>
      </c>
      <c r="B2003" s="64" t="s">
        <v>1852</v>
      </c>
      <c r="C2003" s="30" t="s">
        <v>1763</v>
      </c>
      <c r="D2003" s="56" t="n">
        <v>7</v>
      </c>
      <c r="E2003" s="69" t="n">
        <v>44874</v>
      </c>
      <c r="F2003" s="11" t="n">
        <f aca="false">G2003+H2003</f>
        <v>55911</v>
      </c>
      <c r="G2003" s="58" t="n">
        <v>13978</v>
      </c>
      <c r="H2003" s="58" t="n">
        <v>41933</v>
      </c>
      <c r="I2003" s="11" t="n">
        <f aca="false">F2003/L2003</f>
        <v>907.881917381138</v>
      </c>
      <c r="J2003" s="13" t="n">
        <f aca="false">G2003/L2003</f>
        <v>226.974538841257</v>
      </c>
      <c r="K2003" s="13" t="n">
        <f aca="false">H2003/L2003</f>
        <v>680.907378539881</v>
      </c>
      <c r="L2003" s="14" t="n">
        <v>61.584</v>
      </c>
    </row>
    <row r="2004" customFormat="false" ht="22.5" hidden="false" customHeight="true" outlineLevel="0" collapsed="false">
      <c r="A2004" s="8" t="n">
        <v>2002</v>
      </c>
      <c r="B2004" s="46" t="s">
        <v>1734</v>
      </c>
      <c r="C2004" s="30" t="s">
        <v>1429</v>
      </c>
      <c r="D2004" s="56" t="n">
        <v>7</v>
      </c>
      <c r="E2004" s="69" t="n">
        <v>44874</v>
      </c>
      <c r="F2004" s="11" t="n">
        <f aca="false">G2004+H2004</f>
        <v>5536868</v>
      </c>
      <c r="G2004" s="48" t="n">
        <v>1384217</v>
      </c>
      <c r="H2004" s="48" t="n">
        <v>4152651</v>
      </c>
      <c r="I2004" s="11" t="n">
        <f aca="false">F2004/L2004</f>
        <v>89907.5733956872</v>
      </c>
      <c r="J2004" s="13" t="n">
        <f aca="false">G2004/L2004</f>
        <v>22476.8933489218</v>
      </c>
      <c r="K2004" s="13" t="n">
        <f aca="false">H2004/L2004</f>
        <v>67430.6800467654</v>
      </c>
      <c r="L2004" s="14" t="n">
        <v>61.584</v>
      </c>
    </row>
    <row r="2005" customFormat="false" ht="22.5" hidden="false" customHeight="true" outlineLevel="0" collapsed="false">
      <c r="A2005" s="8" t="n">
        <v>2003</v>
      </c>
      <c r="B2005" s="64" t="s">
        <v>1853</v>
      </c>
      <c r="C2005" s="30" t="s">
        <v>1436</v>
      </c>
      <c r="D2005" s="56" t="n">
        <v>1</v>
      </c>
      <c r="E2005" s="69" t="n">
        <v>44881</v>
      </c>
      <c r="F2005" s="11" t="n">
        <f aca="false">G2005+H2005</f>
        <v>348696</v>
      </c>
      <c r="G2005" s="53" t="n">
        <v>87174</v>
      </c>
      <c r="H2005" s="58" t="n">
        <v>261522</v>
      </c>
      <c r="I2005" s="11" t="n">
        <f aca="false">F2005/L2005</f>
        <v>5662.12003117693</v>
      </c>
      <c r="J2005" s="13" t="n">
        <f aca="false">G2005/L2005</f>
        <v>1415.53000779423</v>
      </c>
      <c r="K2005" s="13" t="n">
        <f aca="false">H2005/L2005</f>
        <v>4246.5900233827</v>
      </c>
      <c r="L2005" s="14" t="n">
        <v>61.584</v>
      </c>
    </row>
    <row r="2006" customFormat="false" ht="22.5" hidden="false" customHeight="true" outlineLevel="0" collapsed="false">
      <c r="A2006" s="8" t="n">
        <v>2004</v>
      </c>
      <c r="B2006" s="64" t="s">
        <v>1854</v>
      </c>
      <c r="C2006" s="30" t="s">
        <v>1436</v>
      </c>
      <c r="D2006" s="56" t="n">
        <v>1</v>
      </c>
      <c r="E2006" s="69" t="n">
        <v>44881</v>
      </c>
      <c r="F2006" s="11" t="n">
        <f aca="false">G2006+H2006</f>
        <v>238929</v>
      </c>
      <c r="G2006" s="53" t="n">
        <v>59732</v>
      </c>
      <c r="H2006" s="58" t="n">
        <v>179197</v>
      </c>
      <c r="I2006" s="11" t="n">
        <f aca="false">F2006/L2006</f>
        <v>3879.72525331255</v>
      </c>
      <c r="J2006" s="13" t="n">
        <f aca="false">G2006/L2006</f>
        <v>969.927253832164</v>
      </c>
      <c r="K2006" s="13" t="n">
        <f aca="false">H2006/L2006</f>
        <v>2909.79799948038</v>
      </c>
      <c r="L2006" s="14" t="n">
        <v>61.584</v>
      </c>
    </row>
    <row r="2007" customFormat="false" ht="22.5" hidden="false" customHeight="true" outlineLevel="0" collapsed="false">
      <c r="A2007" s="8" t="n">
        <v>2005</v>
      </c>
      <c r="B2007" s="46" t="s">
        <v>1832</v>
      </c>
      <c r="C2007" s="30" t="s">
        <v>1427</v>
      </c>
      <c r="D2007" s="56" t="n">
        <v>3</v>
      </c>
      <c r="E2007" s="69" t="n">
        <v>44881</v>
      </c>
      <c r="F2007" s="11" t="n">
        <f aca="false">G2007+H2007</f>
        <v>1026586</v>
      </c>
      <c r="G2007" s="48" t="n">
        <v>256647</v>
      </c>
      <c r="H2007" s="48" t="n">
        <v>769939</v>
      </c>
      <c r="I2007" s="11" t="n">
        <f aca="false">F2007/L2007</f>
        <v>16669.6869316706</v>
      </c>
      <c r="J2007" s="13" t="n">
        <f aca="false">G2007/L2007</f>
        <v>4167.42985190959</v>
      </c>
      <c r="K2007" s="13" t="n">
        <f aca="false">H2007/L2007</f>
        <v>12502.257079761</v>
      </c>
      <c r="L2007" s="14" t="n">
        <v>61.584</v>
      </c>
    </row>
    <row r="2008" customFormat="false" ht="22.5" hidden="false" customHeight="true" outlineLevel="0" collapsed="false">
      <c r="A2008" s="8" t="n">
        <v>2006</v>
      </c>
      <c r="B2008" s="64" t="s">
        <v>1855</v>
      </c>
      <c r="C2008" s="30" t="s">
        <v>1763</v>
      </c>
      <c r="D2008" s="56" t="n">
        <v>7</v>
      </c>
      <c r="E2008" s="69" t="n">
        <v>44881</v>
      </c>
      <c r="F2008" s="11" t="n">
        <f aca="false">G2008+H2008</f>
        <v>173200</v>
      </c>
      <c r="G2008" s="58" t="n">
        <v>43300</v>
      </c>
      <c r="H2008" s="58" t="n">
        <v>129900</v>
      </c>
      <c r="I2008" s="11" t="n">
        <f aca="false">F2008/L2008</f>
        <v>2812.41881008054</v>
      </c>
      <c r="J2008" s="13" t="n">
        <f aca="false">G2008/L2008</f>
        <v>703.104702520135</v>
      </c>
      <c r="K2008" s="13" t="n">
        <f aca="false">H2008/L2008</f>
        <v>2109.31410756041</v>
      </c>
      <c r="L2008" s="14" t="n">
        <v>61.584</v>
      </c>
    </row>
    <row r="2009" customFormat="false" ht="22.5" hidden="false" customHeight="true" outlineLevel="0" collapsed="false">
      <c r="A2009" s="8" t="n">
        <v>2007</v>
      </c>
      <c r="B2009" s="64" t="s">
        <v>1856</v>
      </c>
      <c r="C2009" s="30" t="s">
        <v>1763</v>
      </c>
      <c r="D2009" s="56" t="n">
        <v>7</v>
      </c>
      <c r="E2009" s="69" t="n">
        <v>44881</v>
      </c>
      <c r="F2009" s="11" t="n">
        <f aca="false">G2009+H2009</f>
        <v>233271</v>
      </c>
      <c r="G2009" s="58" t="n">
        <v>58318</v>
      </c>
      <c r="H2009" s="58" t="n">
        <v>174953</v>
      </c>
      <c r="I2009" s="11" t="n">
        <f aca="false">F2009/L2009</f>
        <v>3787.85074045207</v>
      </c>
      <c r="J2009" s="13" t="n">
        <f aca="false">G2009/L2009</f>
        <v>946.966744608989</v>
      </c>
      <c r="K2009" s="13" t="n">
        <f aca="false">H2009/L2009</f>
        <v>2840.88399584308</v>
      </c>
      <c r="L2009" s="14" t="n">
        <v>61.584</v>
      </c>
    </row>
    <row r="2010" customFormat="false" ht="22.5" hidden="false" customHeight="true" outlineLevel="0" collapsed="false">
      <c r="A2010" s="8" t="n">
        <v>2008</v>
      </c>
      <c r="B2010" s="64" t="s">
        <v>1857</v>
      </c>
      <c r="C2010" s="30" t="s">
        <v>1436</v>
      </c>
      <c r="D2010" s="56" t="n">
        <v>1</v>
      </c>
      <c r="E2010" s="69" t="n">
        <v>44908</v>
      </c>
      <c r="F2010" s="11" t="n">
        <f aca="false">G2010+H2010</f>
        <v>418880</v>
      </c>
      <c r="G2010" s="53" t="n">
        <v>104720</v>
      </c>
      <c r="H2010" s="58" t="n">
        <v>314160</v>
      </c>
      <c r="I2010" s="11" t="n">
        <f aca="false">F2010/L2010</f>
        <v>6789.52913526218</v>
      </c>
      <c r="J2010" s="13" t="n">
        <f aca="false">G2010/L2010</f>
        <v>1697.38228381554</v>
      </c>
      <c r="K2010" s="13" t="n">
        <f aca="false">H2010/L2010</f>
        <v>5092.14685144663</v>
      </c>
      <c r="L2010" s="14" t="n">
        <v>61.695</v>
      </c>
    </row>
    <row r="2011" customFormat="false" ht="22.5" hidden="false" customHeight="true" outlineLevel="0" collapsed="false">
      <c r="A2011" s="8" t="n">
        <v>2009</v>
      </c>
      <c r="B2011" s="64" t="s">
        <v>1858</v>
      </c>
      <c r="C2011" s="30" t="s">
        <v>1436</v>
      </c>
      <c r="D2011" s="56" t="n">
        <v>1</v>
      </c>
      <c r="E2011" s="69" t="n">
        <v>44908</v>
      </c>
      <c r="F2011" s="11" t="n">
        <f aca="false">G2011+H2011</f>
        <v>145789</v>
      </c>
      <c r="G2011" s="53" t="n">
        <v>36447</v>
      </c>
      <c r="H2011" s="58" t="n">
        <v>109342</v>
      </c>
      <c r="I2011" s="11" t="n">
        <f aca="false">F2011/L2011</f>
        <v>2363.06021557663</v>
      </c>
      <c r="J2011" s="13" t="n">
        <f aca="false">G2011/L2011</f>
        <v>590.761001701921</v>
      </c>
      <c r="K2011" s="13" t="n">
        <f aca="false">H2011/L2011</f>
        <v>1772.29921387471</v>
      </c>
      <c r="L2011" s="14" t="n">
        <v>61.695</v>
      </c>
    </row>
    <row r="2012" customFormat="false" ht="22.5" hidden="false" customHeight="true" outlineLevel="0" collapsed="false">
      <c r="A2012" s="8" t="n">
        <v>2010</v>
      </c>
      <c r="B2012" s="64" t="s">
        <v>1734</v>
      </c>
      <c r="C2012" s="30" t="s">
        <v>1429</v>
      </c>
      <c r="D2012" s="56" t="n">
        <v>7</v>
      </c>
      <c r="E2012" s="69" t="n">
        <v>44918</v>
      </c>
      <c r="F2012" s="11" t="n">
        <f aca="false">G2012+H2012</f>
        <v>2921</v>
      </c>
      <c r="G2012" s="58" t="n">
        <v>730</v>
      </c>
      <c r="H2012" s="58" t="n">
        <v>2191</v>
      </c>
      <c r="I2012" s="11" t="n">
        <f aca="false">F2012/L2012</f>
        <v>47.3458140854202</v>
      </c>
      <c r="J2012" s="13" t="n">
        <f aca="false">G2012/L2012</f>
        <v>11.8324013291191</v>
      </c>
      <c r="K2012" s="13" t="n">
        <f aca="false">H2012/L2012</f>
        <v>35.5134127563012</v>
      </c>
      <c r="L2012" s="14" t="n">
        <v>61.695</v>
      </c>
    </row>
    <row r="2013" customFormat="false" ht="22.5" hidden="false" customHeight="true" outlineLevel="0" collapsed="false">
      <c r="A2013" s="8" t="n">
        <v>2011</v>
      </c>
      <c r="B2013" s="64" t="s">
        <v>1859</v>
      </c>
      <c r="C2013" s="30" t="s">
        <v>1427</v>
      </c>
      <c r="D2013" s="56" t="n">
        <v>3</v>
      </c>
      <c r="E2013" s="69" t="n">
        <v>44918</v>
      </c>
      <c r="F2013" s="11" t="n">
        <f aca="false">G2013+H2013</f>
        <v>11709028</v>
      </c>
      <c r="G2013" s="53" t="n">
        <v>2927257</v>
      </c>
      <c r="H2013" s="58" t="n">
        <v>8781771</v>
      </c>
      <c r="I2013" s="11" t="n">
        <f aca="false">F2013/L2013</f>
        <v>189788.929410811</v>
      </c>
      <c r="J2013" s="13" t="n">
        <f aca="false">G2013/L2013</f>
        <v>47447.2323527028</v>
      </c>
      <c r="K2013" s="13" t="n">
        <f aca="false">H2013/L2013</f>
        <v>142341.697058108</v>
      </c>
      <c r="L2013" s="14" t="n">
        <v>61.695</v>
      </c>
    </row>
    <row r="2014" customFormat="false" ht="22.5" hidden="false" customHeight="true" outlineLevel="0" collapsed="false">
      <c r="A2014" s="8" t="n">
        <v>2012</v>
      </c>
      <c r="B2014" s="64" t="s">
        <v>1860</v>
      </c>
      <c r="C2014" s="30" t="s">
        <v>1763</v>
      </c>
      <c r="D2014" s="56" t="n">
        <v>7</v>
      </c>
      <c r="E2014" s="69" t="n">
        <v>44918</v>
      </c>
      <c r="F2014" s="11" t="n">
        <f aca="false">G2014+H2014</f>
        <v>112822</v>
      </c>
      <c r="G2014" s="58" t="n">
        <v>28206</v>
      </c>
      <c r="H2014" s="58" t="n">
        <v>84616</v>
      </c>
      <c r="I2014" s="11" t="n">
        <f aca="false">F2014/L2014</f>
        <v>1828.70572979982</v>
      </c>
      <c r="J2014" s="13" t="n">
        <f aca="false">G2014/L2014</f>
        <v>457.184536834427</v>
      </c>
      <c r="K2014" s="13" t="n">
        <f aca="false">H2014/L2014</f>
        <v>1371.52119296539</v>
      </c>
      <c r="L2014" s="14" t="n">
        <v>61.695</v>
      </c>
    </row>
    <row r="2015" customFormat="false" ht="22.5" hidden="false" customHeight="true" outlineLevel="0" collapsed="false">
      <c r="A2015" s="8" t="n">
        <v>2013</v>
      </c>
      <c r="B2015" s="64" t="s">
        <v>1861</v>
      </c>
      <c r="C2015" s="30" t="s">
        <v>1436</v>
      </c>
      <c r="D2015" s="56" t="n">
        <v>1</v>
      </c>
      <c r="E2015" s="69" t="n">
        <v>44921</v>
      </c>
      <c r="F2015" s="11" t="n">
        <f aca="false">G2015+H2015</f>
        <v>3294760</v>
      </c>
      <c r="G2015" s="53" t="n">
        <v>823690</v>
      </c>
      <c r="H2015" s="58" t="n">
        <v>2471070</v>
      </c>
      <c r="I2015" s="11" t="n">
        <f aca="false">F2015/L2015</f>
        <v>53404.0035659292</v>
      </c>
      <c r="J2015" s="13" t="n">
        <f aca="false">G2015/L2015</f>
        <v>13351.0008914823</v>
      </c>
      <c r="K2015" s="13" t="n">
        <f aca="false">H2015/L2015</f>
        <v>40053.0026744469</v>
      </c>
      <c r="L2015" s="14" t="n">
        <v>61.695</v>
      </c>
    </row>
    <row r="2016" customFormat="false" ht="22.5" hidden="false" customHeight="true" outlineLevel="0" collapsed="false">
      <c r="A2016" s="8" t="n">
        <v>2014</v>
      </c>
      <c r="B2016" s="64" t="s">
        <v>1862</v>
      </c>
      <c r="C2016" s="30" t="s">
        <v>1429</v>
      </c>
      <c r="D2016" s="56" t="n">
        <v>7</v>
      </c>
      <c r="E2016" s="69" t="n">
        <v>44921</v>
      </c>
      <c r="F2016" s="11" t="n">
        <f aca="false">G2016+H2016</f>
        <v>38704876</v>
      </c>
      <c r="G2016" s="58" t="n">
        <v>9676219</v>
      </c>
      <c r="H2016" s="58" t="n">
        <v>29028657</v>
      </c>
      <c r="I2016" s="11" t="n">
        <f aca="false">F2016/L2016</f>
        <v>627358.392090121</v>
      </c>
      <c r="J2016" s="13" t="n">
        <f aca="false">G2016/L2016</f>
        <v>156839.59802253</v>
      </c>
      <c r="K2016" s="13" t="n">
        <f aca="false">H2016/L2016</f>
        <v>470518.794067591</v>
      </c>
      <c r="L2016" s="14" t="n">
        <v>61.695</v>
      </c>
    </row>
    <row r="2017" customFormat="false" ht="22.5" hidden="false" customHeight="true" outlineLevel="0" collapsed="false">
      <c r="A2017" s="8" t="n">
        <v>2015</v>
      </c>
      <c r="B2017" s="64" t="s">
        <v>1051</v>
      </c>
      <c r="C2017" s="30" t="s">
        <v>1763</v>
      </c>
      <c r="D2017" s="56" t="n">
        <v>7</v>
      </c>
      <c r="E2017" s="69" t="n">
        <v>44921</v>
      </c>
      <c r="F2017" s="11" t="n">
        <f aca="false">G2017+H2017</f>
        <v>71072</v>
      </c>
      <c r="G2017" s="58" t="n">
        <v>17768</v>
      </c>
      <c r="H2017" s="58" t="n">
        <v>53304</v>
      </c>
      <c r="I2017" s="11" t="n">
        <f aca="false">F2017/L2017</f>
        <v>1151.98962638788</v>
      </c>
      <c r="J2017" s="13" t="n">
        <f aca="false">G2017/L2017</f>
        <v>287.997406596969</v>
      </c>
      <c r="K2017" s="13" t="n">
        <f aca="false">H2017/L2017</f>
        <v>863.992219790907</v>
      </c>
      <c r="L2017" s="14" t="n">
        <v>61.695</v>
      </c>
    </row>
    <row r="2018" customFormat="false" ht="22.5" hidden="false" customHeight="true" outlineLevel="0" collapsed="false">
      <c r="A2018" s="8" t="n">
        <v>2016</v>
      </c>
      <c r="B2018" s="64" t="s">
        <v>1863</v>
      </c>
      <c r="C2018" s="30" t="s">
        <v>1429</v>
      </c>
      <c r="D2018" s="56" t="n">
        <v>7</v>
      </c>
      <c r="E2018" s="69" t="n">
        <v>44921</v>
      </c>
      <c r="F2018" s="11" t="n">
        <f aca="false">G2018+H2018</f>
        <v>28904656</v>
      </c>
      <c r="G2018" s="58" t="n">
        <v>7226164</v>
      </c>
      <c r="H2018" s="58" t="n">
        <v>21678492</v>
      </c>
      <c r="I2018" s="11" t="n">
        <f aca="false">F2018/L2018</f>
        <v>468508.890509766</v>
      </c>
      <c r="J2018" s="13" t="n">
        <f aca="false">G2018/L2018</f>
        <v>117127.222627441</v>
      </c>
      <c r="K2018" s="13" t="n">
        <f aca="false">H2018/L2018</f>
        <v>351381.667882324</v>
      </c>
      <c r="L2018" s="14" t="n">
        <v>61.695</v>
      </c>
    </row>
    <row r="2019" customFormat="false" ht="22.5" hidden="false" customHeight="true" outlineLevel="0" collapsed="false">
      <c r="A2019" s="8" t="n">
        <v>2017</v>
      </c>
      <c r="B2019" s="64" t="s">
        <v>1864</v>
      </c>
      <c r="C2019" s="30" t="s">
        <v>1763</v>
      </c>
      <c r="D2019" s="56" t="n">
        <v>7</v>
      </c>
      <c r="E2019" s="69" t="n">
        <v>44921</v>
      </c>
      <c r="F2019" s="11" t="n">
        <f aca="false">G2019+H2019</f>
        <v>81525</v>
      </c>
      <c r="G2019" s="58" t="n">
        <v>20381</v>
      </c>
      <c r="H2019" s="58" t="n">
        <v>61144</v>
      </c>
      <c r="I2019" s="11" t="n">
        <f aca="false">F2019/L2019</f>
        <v>1321.41988815949</v>
      </c>
      <c r="J2019" s="13" t="n">
        <f aca="false">G2019/L2019</f>
        <v>330.350919847638</v>
      </c>
      <c r="K2019" s="13" t="n">
        <f aca="false">H2019/L2019</f>
        <v>991.068968311857</v>
      </c>
      <c r="L2019" s="14" t="n">
        <v>61.695</v>
      </c>
    </row>
    <row r="2020" customFormat="false" ht="22.5" hidden="false" customHeight="true" outlineLevel="0" collapsed="false">
      <c r="A2020" s="8" t="n">
        <v>2018</v>
      </c>
      <c r="B2020" s="64" t="s">
        <v>1865</v>
      </c>
      <c r="C2020" s="30" t="s">
        <v>1436</v>
      </c>
      <c r="D2020" s="56" t="n">
        <v>1</v>
      </c>
      <c r="E2020" s="69" t="n">
        <v>44922</v>
      </c>
      <c r="F2020" s="11" t="n">
        <f aca="false">G2020+H2020</f>
        <v>204073</v>
      </c>
      <c r="G2020" s="53" t="n">
        <v>51018</v>
      </c>
      <c r="H2020" s="58" t="n">
        <v>153055</v>
      </c>
      <c r="I2020" s="11" t="n">
        <f aca="false">F2020/L2020</f>
        <v>3307.77210470865</v>
      </c>
      <c r="J2020" s="13" t="n">
        <f aca="false">G2020/L2020</f>
        <v>826.938973984926</v>
      </c>
      <c r="K2020" s="13" t="n">
        <f aca="false">H2020/L2020</f>
        <v>2480.83313072372</v>
      </c>
      <c r="L2020" s="14" t="n">
        <v>61.695</v>
      </c>
    </row>
    <row r="2021" customFormat="false" ht="22.5" hidden="false" customHeight="true" outlineLevel="0" collapsed="false">
      <c r="A2021" s="8" t="n">
        <v>2019</v>
      </c>
      <c r="B2021" s="64" t="s">
        <v>1866</v>
      </c>
      <c r="C2021" s="30" t="s">
        <v>1436</v>
      </c>
      <c r="D2021" s="56" t="n">
        <v>1</v>
      </c>
      <c r="E2021" s="69" t="n">
        <v>44922</v>
      </c>
      <c r="F2021" s="11" t="n">
        <f aca="false">G2021+H2021</f>
        <v>1105629</v>
      </c>
      <c r="G2021" s="53" t="n">
        <v>276407</v>
      </c>
      <c r="H2021" s="58" t="n">
        <v>829222</v>
      </c>
      <c r="I2021" s="11" t="n">
        <f aca="false">F2021/L2021</f>
        <v>17920.8849987843</v>
      </c>
      <c r="J2021" s="13" t="n">
        <f aca="false">G2021/L2021</f>
        <v>4480.21719750385</v>
      </c>
      <c r="K2021" s="13" t="n">
        <f aca="false">H2021/L2021</f>
        <v>13440.6678012805</v>
      </c>
      <c r="L2021" s="14" t="n">
        <v>61.695</v>
      </c>
    </row>
    <row r="2022" customFormat="false" ht="22.5" hidden="false" customHeight="true" outlineLevel="0" collapsed="false">
      <c r="A2022" s="8" t="n">
        <v>2020</v>
      </c>
      <c r="B2022" s="64" t="s">
        <v>266</v>
      </c>
      <c r="C2022" s="30" t="s">
        <v>1436</v>
      </c>
      <c r="D2022" s="56" t="n">
        <v>1</v>
      </c>
      <c r="E2022" s="69" t="n">
        <v>44922</v>
      </c>
      <c r="F2022" s="11" t="n">
        <f aca="false">G2022+H2022</f>
        <v>830191</v>
      </c>
      <c r="G2022" s="53" t="n">
        <v>207548</v>
      </c>
      <c r="H2022" s="58" t="n">
        <v>622643</v>
      </c>
      <c r="I2022" s="11" t="n">
        <f aca="false">F2022/L2022</f>
        <v>13456.3740983872</v>
      </c>
      <c r="J2022" s="13" t="n">
        <f aca="false">G2022/L2022</f>
        <v>3364.09757678904</v>
      </c>
      <c r="K2022" s="13" t="n">
        <f aca="false">H2022/L2022</f>
        <v>10092.2765215982</v>
      </c>
      <c r="L2022" s="14" t="n">
        <v>61.695</v>
      </c>
    </row>
    <row r="2023" customFormat="false" ht="22.5" hidden="false" customHeight="true" outlineLevel="0" collapsed="false">
      <c r="A2023" s="8" t="n">
        <v>2021</v>
      </c>
      <c r="B2023" s="64" t="s">
        <v>1867</v>
      </c>
      <c r="C2023" s="30" t="s">
        <v>1436</v>
      </c>
      <c r="D2023" s="56" t="n">
        <v>1</v>
      </c>
      <c r="E2023" s="69" t="n">
        <v>44922</v>
      </c>
      <c r="F2023" s="11" t="n">
        <f aca="false">G2023+H2023</f>
        <v>1554157</v>
      </c>
      <c r="G2023" s="53" t="n">
        <v>388539</v>
      </c>
      <c r="H2023" s="58" t="n">
        <v>1165618</v>
      </c>
      <c r="I2023" s="11" t="n">
        <f aca="false">F2023/L2023</f>
        <v>25190.9717156982</v>
      </c>
      <c r="J2023" s="13" t="n">
        <f aca="false">G2023/L2023</f>
        <v>6297.73887673231</v>
      </c>
      <c r="K2023" s="13" t="n">
        <f aca="false">H2023/L2023</f>
        <v>18893.2328389659</v>
      </c>
      <c r="L2023" s="14" t="n">
        <v>61.695</v>
      </c>
    </row>
    <row r="2024" customFormat="false" ht="22.5" hidden="false" customHeight="true" outlineLevel="0" collapsed="false">
      <c r="A2024" s="8" t="n">
        <v>2022</v>
      </c>
      <c r="B2024" s="64" t="s">
        <v>1868</v>
      </c>
      <c r="C2024" s="30" t="s">
        <v>1763</v>
      </c>
      <c r="D2024" s="56" t="n">
        <v>7</v>
      </c>
      <c r="E2024" s="69" t="n">
        <v>44922</v>
      </c>
      <c r="F2024" s="11" t="n">
        <f aca="false">G2024+H2024</f>
        <v>97500</v>
      </c>
      <c r="G2024" s="58" t="n">
        <v>24375</v>
      </c>
      <c r="H2024" s="58" t="n">
        <v>73125</v>
      </c>
      <c r="I2024" s="11" t="n">
        <f aca="false">F2024/L2024</f>
        <v>1580.35497203987</v>
      </c>
      <c r="J2024" s="13" t="n">
        <f aca="false">G2024/L2024</f>
        <v>395.088743009968</v>
      </c>
      <c r="K2024" s="13" t="n">
        <f aca="false">H2024/L2024</f>
        <v>1185.26622902991</v>
      </c>
      <c r="L2024" s="14" t="n">
        <v>61.695</v>
      </c>
    </row>
    <row r="2025" customFormat="false" ht="22.5" hidden="false" customHeight="true" outlineLevel="0" collapsed="false">
      <c r="A2025" s="8" t="n">
        <v>2023</v>
      </c>
      <c r="B2025" s="64" t="s">
        <v>1869</v>
      </c>
      <c r="C2025" s="30" t="s">
        <v>1763</v>
      </c>
      <c r="D2025" s="56" t="n">
        <v>7</v>
      </c>
      <c r="E2025" s="69" t="n">
        <v>44922</v>
      </c>
      <c r="F2025" s="11" t="n">
        <f aca="false">G2025+H2025</f>
        <v>124560</v>
      </c>
      <c r="G2025" s="58" t="n">
        <v>31140</v>
      </c>
      <c r="H2025" s="58" t="n">
        <v>93420</v>
      </c>
      <c r="I2025" s="11" t="n">
        <f aca="false">F2025/L2025</f>
        <v>2018.96425966448</v>
      </c>
      <c r="J2025" s="13" t="n">
        <f aca="false">G2025/L2025</f>
        <v>504.74106491612</v>
      </c>
      <c r="K2025" s="13" t="n">
        <f aca="false">H2025/L2025</f>
        <v>1514.22319474836</v>
      </c>
      <c r="L2025" s="14" t="n">
        <v>61.695</v>
      </c>
    </row>
    <row r="2026" customFormat="false" ht="22.5" hidden="false" customHeight="true" outlineLevel="0" collapsed="false">
      <c r="A2026" s="8" t="n">
        <v>2024</v>
      </c>
      <c r="B2026" s="64" t="s">
        <v>1870</v>
      </c>
      <c r="C2026" s="30" t="s">
        <v>1763</v>
      </c>
      <c r="D2026" s="56" t="n">
        <v>7</v>
      </c>
      <c r="E2026" s="69" t="n">
        <v>44922</v>
      </c>
      <c r="F2026" s="11" t="n">
        <f aca="false">G2026+H2026</f>
        <v>2015143</v>
      </c>
      <c r="G2026" s="58" t="n">
        <v>503786</v>
      </c>
      <c r="H2026" s="58" t="n">
        <v>1511357</v>
      </c>
      <c r="I2026" s="11" t="n">
        <f aca="false">F2026/L2026</f>
        <v>32662.9872761164</v>
      </c>
      <c r="J2026" s="13" t="n">
        <f aca="false">G2026/L2026</f>
        <v>8165.75087122133</v>
      </c>
      <c r="K2026" s="13" t="n">
        <f aca="false">H2026/L2026</f>
        <v>24497.236404895</v>
      </c>
      <c r="L2026" s="14" t="n">
        <v>61.695</v>
      </c>
    </row>
    <row r="2027" customFormat="false" ht="22.5" hidden="false" customHeight="true" outlineLevel="0" collapsed="false">
      <c r="A2027" s="8" t="n">
        <v>2025</v>
      </c>
      <c r="B2027" s="64" t="s">
        <v>1871</v>
      </c>
      <c r="C2027" s="30" t="s">
        <v>1763</v>
      </c>
      <c r="D2027" s="56" t="n">
        <v>7</v>
      </c>
      <c r="E2027" s="69" t="n">
        <v>44922</v>
      </c>
      <c r="F2027" s="11" t="n">
        <f aca="false">G2027+H2027</f>
        <v>68731</v>
      </c>
      <c r="G2027" s="58" t="n">
        <v>17183</v>
      </c>
      <c r="H2027" s="58" t="n">
        <v>51548</v>
      </c>
      <c r="I2027" s="11" t="n">
        <f aca="false">F2027/L2027</f>
        <v>1114.04489828998</v>
      </c>
      <c r="J2027" s="13" t="n">
        <f aca="false">G2027/L2027</f>
        <v>278.51527676473</v>
      </c>
      <c r="K2027" s="13" t="n">
        <f aca="false">H2027/L2027</f>
        <v>835.529621525245</v>
      </c>
      <c r="L2027" s="14" t="n">
        <v>61.695</v>
      </c>
    </row>
    <row r="2028" customFormat="false" ht="22.5" hidden="false" customHeight="true" outlineLevel="0" collapsed="false">
      <c r="A2028" s="8" t="n">
        <v>2026</v>
      </c>
      <c r="B2028" s="64" t="s">
        <v>1872</v>
      </c>
      <c r="C2028" s="30" t="s">
        <v>1763</v>
      </c>
      <c r="D2028" s="56" t="n">
        <v>7</v>
      </c>
      <c r="E2028" s="69" t="n">
        <v>44922</v>
      </c>
      <c r="F2028" s="11" t="n">
        <f aca="false">G2028+H2028</f>
        <v>62319</v>
      </c>
      <c r="G2028" s="58" t="n">
        <v>15580</v>
      </c>
      <c r="H2028" s="58" t="n">
        <v>46739</v>
      </c>
      <c r="I2028" s="11" t="n">
        <f aca="false">F2028/L2028</f>
        <v>1010.11427182106</v>
      </c>
      <c r="J2028" s="13" t="n">
        <f aca="false">G2028/L2028</f>
        <v>252.5326201475</v>
      </c>
      <c r="K2028" s="13" t="n">
        <f aca="false">H2028/L2028</f>
        <v>757.581651673555</v>
      </c>
      <c r="L2028" s="14" t="n">
        <v>61.695</v>
      </c>
    </row>
    <row r="2029" customFormat="false" ht="22.5" hidden="false" customHeight="true" outlineLevel="0" collapsed="false">
      <c r="A2029" s="8" t="n">
        <v>2027</v>
      </c>
      <c r="B2029" s="64" t="s">
        <v>1873</v>
      </c>
      <c r="C2029" s="30" t="s">
        <v>1763</v>
      </c>
      <c r="D2029" s="56" t="n">
        <v>7</v>
      </c>
      <c r="E2029" s="69" t="n">
        <v>44922</v>
      </c>
      <c r="F2029" s="11" t="n">
        <f aca="false">G2029+H2029</f>
        <v>73450</v>
      </c>
      <c r="G2029" s="58" t="n">
        <v>18363</v>
      </c>
      <c r="H2029" s="58" t="n">
        <v>55087</v>
      </c>
      <c r="I2029" s="11" t="n">
        <f aca="false">F2029/L2029</f>
        <v>1190.5340789367</v>
      </c>
      <c r="J2029" s="13" t="n">
        <f aca="false">G2029/L2029</f>
        <v>297.641624118648</v>
      </c>
      <c r="K2029" s="13" t="n">
        <f aca="false">H2029/L2029</f>
        <v>892.892454818057</v>
      </c>
      <c r="L2029" s="14" t="n">
        <v>61.695</v>
      </c>
    </row>
    <row r="2030" customFormat="false" ht="22.5" hidden="false" customHeight="true" outlineLevel="0" collapsed="false">
      <c r="A2030" s="8" t="n">
        <v>2028</v>
      </c>
      <c r="B2030" s="64" t="s">
        <v>1874</v>
      </c>
      <c r="C2030" s="30" t="s">
        <v>1763</v>
      </c>
      <c r="D2030" s="56" t="n">
        <v>7</v>
      </c>
      <c r="E2030" s="69" t="n">
        <v>44922</v>
      </c>
      <c r="F2030" s="11" t="n">
        <f aca="false">G2030+H2030</f>
        <v>91000</v>
      </c>
      <c r="G2030" s="58" t="n">
        <v>22750</v>
      </c>
      <c r="H2030" s="58" t="n">
        <v>68250</v>
      </c>
      <c r="I2030" s="11" t="n">
        <f aca="false">F2030/L2030</f>
        <v>1474.99797390388</v>
      </c>
      <c r="J2030" s="13" t="n">
        <f aca="false">G2030/L2030</f>
        <v>368.749493475971</v>
      </c>
      <c r="K2030" s="13" t="n">
        <f aca="false">H2030/L2030</f>
        <v>1106.24848042791</v>
      </c>
      <c r="L2030" s="14" t="n">
        <v>61.695</v>
      </c>
    </row>
    <row r="2031" customFormat="false" ht="22.5" hidden="false" customHeight="true" outlineLevel="0" collapsed="false">
      <c r="A2031" s="8" t="n">
        <v>2029</v>
      </c>
      <c r="B2031" s="64" t="s">
        <v>1875</v>
      </c>
      <c r="C2031" s="30" t="s">
        <v>1763</v>
      </c>
      <c r="D2031" s="56" t="n">
        <v>7</v>
      </c>
      <c r="E2031" s="69" t="n">
        <v>44922</v>
      </c>
      <c r="F2031" s="11" t="n">
        <f aca="false">G2031+H2031</f>
        <v>60321</v>
      </c>
      <c r="G2031" s="58" t="n">
        <v>15080</v>
      </c>
      <c r="H2031" s="58" t="n">
        <v>45241</v>
      </c>
      <c r="I2031" s="11" t="n">
        <f aca="false">F2031/L2031</f>
        <v>977.729151470946</v>
      </c>
      <c r="J2031" s="13" t="n">
        <f aca="false">G2031/L2031</f>
        <v>244.4282356755</v>
      </c>
      <c r="K2031" s="13" t="n">
        <f aca="false">H2031/L2031</f>
        <v>733.300915795445</v>
      </c>
      <c r="L2031" s="14" t="n">
        <v>61.695</v>
      </c>
    </row>
    <row r="2032" customFormat="false" ht="22.5" hidden="false" customHeight="true" outlineLevel="0" collapsed="false">
      <c r="A2032" s="8" t="n">
        <v>2030</v>
      </c>
      <c r="B2032" s="64" t="s">
        <v>1876</v>
      </c>
      <c r="C2032" s="30" t="s">
        <v>1763</v>
      </c>
      <c r="D2032" s="56" t="n">
        <v>7</v>
      </c>
      <c r="E2032" s="69" t="n">
        <v>44922</v>
      </c>
      <c r="F2032" s="11" t="n">
        <f aca="false">G2032+H2032</f>
        <v>1343409</v>
      </c>
      <c r="G2032" s="58" t="n">
        <v>335852</v>
      </c>
      <c r="H2032" s="58" t="n">
        <v>1007557</v>
      </c>
      <c r="I2032" s="11" t="n">
        <f aca="false">F2032/L2032</f>
        <v>21775.0060782884</v>
      </c>
      <c r="J2032" s="13" t="n">
        <f aca="false">G2032/L2032</f>
        <v>5443.74746737985</v>
      </c>
      <c r="K2032" s="13" t="n">
        <f aca="false">H2032/L2032</f>
        <v>16331.2586109085</v>
      </c>
      <c r="L2032" s="14" t="n">
        <v>61.695</v>
      </c>
    </row>
    <row r="2033" customFormat="false" ht="22.5" hidden="false" customHeight="true" outlineLevel="0" collapsed="false">
      <c r="A2033" s="8" t="n">
        <v>2031</v>
      </c>
      <c r="B2033" s="64" t="s">
        <v>1545</v>
      </c>
      <c r="C2033" s="9" t="s">
        <v>15</v>
      </c>
      <c r="D2033" s="56" t="n">
        <v>7</v>
      </c>
      <c r="E2033" s="69" t="n">
        <v>44922</v>
      </c>
      <c r="F2033" s="11" t="n">
        <f aca="false">G2033+H2033</f>
        <v>65631</v>
      </c>
      <c r="G2033" s="48" t="n">
        <v>16408</v>
      </c>
      <c r="H2033" s="48" t="n">
        <v>49223</v>
      </c>
      <c r="I2033" s="11" t="n">
        <f aca="false">F2033/L2033</f>
        <v>1063.79771456358</v>
      </c>
      <c r="J2033" s="13" t="n">
        <f aca="false">G2033/L2033</f>
        <v>265.953480833131</v>
      </c>
      <c r="K2033" s="13" t="n">
        <f aca="false">H2033/L2033</f>
        <v>797.844233730448</v>
      </c>
      <c r="L2033" s="14" t="n">
        <v>61.695</v>
      </c>
    </row>
    <row r="2034" customFormat="false" ht="22.5" hidden="false" customHeight="true" outlineLevel="0" collapsed="false">
      <c r="A2034" s="8" t="n">
        <v>2032</v>
      </c>
      <c r="B2034" s="64" t="s">
        <v>1877</v>
      </c>
      <c r="C2034" s="30" t="s">
        <v>1763</v>
      </c>
      <c r="D2034" s="56" t="n">
        <v>7</v>
      </c>
      <c r="E2034" s="69" t="n">
        <v>44923</v>
      </c>
      <c r="F2034" s="11" t="n">
        <f aca="false">G2034+H2034</f>
        <v>48175</v>
      </c>
      <c r="G2034" s="58" t="n">
        <v>12044</v>
      </c>
      <c r="H2034" s="58" t="n">
        <v>36131</v>
      </c>
      <c r="I2034" s="11" t="n">
        <f aca="false">F2034/L2034</f>
        <v>780.857443877138</v>
      </c>
      <c r="J2034" s="13" t="n">
        <f aca="false">G2034/L2034</f>
        <v>195.21841316152</v>
      </c>
      <c r="K2034" s="13" t="n">
        <f aca="false">H2034/L2034</f>
        <v>585.639030715617</v>
      </c>
      <c r="L2034" s="14" t="n">
        <v>61.695</v>
      </c>
    </row>
    <row r="2035" customFormat="false" ht="22.5" hidden="false" customHeight="true" outlineLevel="0" collapsed="false">
      <c r="A2035" s="8" t="n">
        <v>2033</v>
      </c>
      <c r="B2035" s="46" t="s">
        <v>912</v>
      </c>
      <c r="C2035" s="30" t="s">
        <v>872</v>
      </c>
      <c r="D2035" s="56" t="n">
        <v>3</v>
      </c>
      <c r="E2035" s="69" t="n">
        <v>44923</v>
      </c>
      <c r="F2035" s="11" t="n">
        <f aca="false">G2035+H2035</f>
        <v>23476</v>
      </c>
      <c r="G2035" s="70" t="n">
        <v>5869</v>
      </c>
      <c r="H2035" s="48" t="n">
        <v>17607</v>
      </c>
      <c r="I2035" s="11" t="n">
        <f aca="false">F2035/L2035</f>
        <v>380.517059729314</v>
      </c>
      <c r="J2035" s="13" t="n">
        <f aca="false">G2035/L2035</f>
        <v>95.1292649323284</v>
      </c>
      <c r="K2035" s="13" t="n">
        <f aca="false">H2035/L2035</f>
        <v>285.387794796985</v>
      </c>
      <c r="L2035" s="14" t="n">
        <v>61.695</v>
      </c>
    </row>
    <row r="2036" customFormat="false" ht="22.5" hidden="false" customHeight="true" outlineLevel="0" collapsed="false">
      <c r="A2036" s="8" t="n">
        <v>2034</v>
      </c>
      <c r="B2036" s="46" t="s">
        <v>948</v>
      </c>
      <c r="C2036" s="30" t="s">
        <v>872</v>
      </c>
      <c r="D2036" s="56" t="n">
        <v>3</v>
      </c>
      <c r="E2036" s="69" t="n">
        <v>44923</v>
      </c>
      <c r="F2036" s="11" t="n">
        <f aca="false">G2036+H2036</f>
        <v>36147</v>
      </c>
      <c r="G2036" s="70" t="n">
        <v>9037</v>
      </c>
      <c r="H2036" s="48" t="n">
        <v>27110</v>
      </c>
      <c r="I2036" s="11" t="n">
        <f aca="false">F2036/L2036</f>
        <v>585.898371018721</v>
      </c>
      <c r="J2036" s="13" t="n">
        <f aca="false">G2036/L2036</f>
        <v>146.478644946916</v>
      </c>
      <c r="K2036" s="13" t="n">
        <f aca="false">H2036/L2036</f>
        <v>439.419726071805</v>
      </c>
      <c r="L2036" s="14" t="n">
        <v>61.695</v>
      </c>
    </row>
    <row r="2037" customFormat="false" ht="22.5" hidden="false" customHeight="true" outlineLevel="0" collapsed="false">
      <c r="A2037" s="8" t="n">
        <v>2035</v>
      </c>
      <c r="B2037" s="46" t="s">
        <v>1001</v>
      </c>
      <c r="C2037" s="9" t="s">
        <v>15</v>
      </c>
      <c r="D2037" s="56" t="n">
        <v>3</v>
      </c>
      <c r="E2037" s="69" t="n">
        <v>44923</v>
      </c>
      <c r="F2037" s="11" t="n">
        <f aca="false">G2037+H2037</f>
        <v>600</v>
      </c>
      <c r="G2037" s="70" t="n">
        <v>150</v>
      </c>
      <c r="H2037" s="48" t="n">
        <v>450</v>
      </c>
      <c r="I2037" s="11" t="n">
        <f aca="false">F2037/L2037</f>
        <v>9.72526136639922</v>
      </c>
      <c r="J2037" s="13" t="n">
        <f aca="false">G2037/L2037</f>
        <v>2.43131534159981</v>
      </c>
      <c r="K2037" s="13" t="n">
        <f aca="false">H2037/L2037</f>
        <v>7.29394602479942</v>
      </c>
      <c r="L2037" s="14" t="n">
        <v>61.695</v>
      </c>
    </row>
    <row r="2038" customFormat="false" ht="22.5" hidden="false" customHeight="true" outlineLevel="0" collapsed="false">
      <c r="A2038" s="8" t="n">
        <v>2036</v>
      </c>
      <c r="B2038" s="46" t="s">
        <v>1096</v>
      </c>
      <c r="C2038" s="30" t="s">
        <v>872</v>
      </c>
      <c r="D2038" s="56" t="n">
        <v>3</v>
      </c>
      <c r="E2038" s="69" t="n">
        <v>44923</v>
      </c>
      <c r="F2038" s="11" t="n">
        <f aca="false">G2038+H2038</f>
        <v>2600</v>
      </c>
      <c r="G2038" s="70" t="n">
        <v>650</v>
      </c>
      <c r="H2038" s="48" t="n">
        <v>1950</v>
      </c>
      <c r="I2038" s="11" t="n">
        <f aca="false">F2038/L2038</f>
        <v>42.1427992543966</v>
      </c>
      <c r="J2038" s="13" t="n">
        <f aca="false">G2038/L2038</f>
        <v>10.5356998135992</v>
      </c>
      <c r="K2038" s="13" t="n">
        <f aca="false">H2038/L2038</f>
        <v>31.6070994407975</v>
      </c>
      <c r="L2038" s="14" t="n">
        <v>61.695</v>
      </c>
    </row>
    <row r="2039" customFormat="false" ht="22.5" hidden="false" customHeight="true" outlineLevel="0" collapsed="false">
      <c r="A2039" s="8" t="n">
        <v>2037</v>
      </c>
      <c r="B2039" s="46" t="s">
        <v>1878</v>
      </c>
      <c r="C2039" s="30" t="s">
        <v>1763</v>
      </c>
      <c r="D2039" s="56" t="n">
        <v>7</v>
      </c>
      <c r="E2039" s="69" t="n">
        <v>44959</v>
      </c>
      <c r="F2039" s="11" t="n">
        <f aca="false">G2039+H2039</f>
        <v>236123</v>
      </c>
      <c r="G2039" s="70" t="n">
        <v>59031</v>
      </c>
      <c r="H2039" s="48" t="n">
        <v>177092</v>
      </c>
      <c r="I2039" s="11" t="n">
        <f aca="false">F2039/L2039</f>
        <v>3830.05677210057</v>
      </c>
      <c r="J2039" s="13" t="n">
        <f aca="false">G2039/L2039</f>
        <v>957.518248175183</v>
      </c>
      <c r="K2039" s="13" t="n">
        <f aca="false">H2039/L2039</f>
        <v>2872.53852392539</v>
      </c>
      <c r="L2039" s="14" t="n">
        <v>61.65</v>
      </c>
    </row>
    <row r="2040" customFormat="false" ht="22.5" hidden="false" customHeight="true" outlineLevel="0" collapsed="false">
      <c r="A2040" s="8" t="n">
        <v>2038</v>
      </c>
      <c r="B2040" s="46" t="s">
        <v>1515</v>
      </c>
      <c r="C2040" s="30" t="s">
        <v>1763</v>
      </c>
      <c r="D2040" s="56" t="n">
        <v>7</v>
      </c>
      <c r="E2040" s="69" t="n">
        <v>44960</v>
      </c>
      <c r="F2040" s="11" t="n">
        <f aca="false">G2040+H2040</f>
        <v>582985</v>
      </c>
      <c r="G2040" s="70" t="n">
        <v>145746</v>
      </c>
      <c r="H2040" s="48" t="n">
        <v>437239</v>
      </c>
      <c r="I2040" s="11" t="n">
        <f aca="false">F2040/L2040</f>
        <v>9456.36658556367</v>
      </c>
      <c r="J2040" s="13" t="n">
        <f aca="false">G2040/L2040</f>
        <v>2364.08759124088</v>
      </c>
      <c r="K2040" s="13" t="n">
        <f aca="false">H2040/L2040</f>
        <v>7092.27899432279</v>
      </c>
      <c r="L2040" s="14" t="n">
        <v>61.65</v>
      </c>
    </row>
    <row r="2041" customFormat="false" ht="22.5" hidden="false" customHeight="true" outlineLevel="0" collapsed="false">
      <c r="A2041" s="8" t="n">
        <v>2039</v>
      </c>
      <c r="B2041" s="46" t="s">
        <v>1879</v>
      </c>
      <c r="C2041" s="30" t="s">
        <v>1763</v>
      </c>
      <c r="D2041" s="56" t="n">
        <v>7</v>
      </c>
      <c r="E2041" s="69" t="n">
        <v>44960</v>
      </c>
      <c r="F2041" s="11" t="n">
        <f aca="false">G2041+H2041</f>
        <v>107250</v>
      </c>
      <c r="G2041" s="70" t="n">
        <v>26813</v>
      </c>
      <c r="H2041" s="48" t="n">
        <v>80437</v>
      </c>
      <c r="I2041" s="11" t="n">
        <f aca="false">F2041/L2041</f>
        <v>1739.65936739659</v>
      </c>
      <c r="J2041" s="13" t="n">
        <f aca="false">G2041/L2041</f>
        <v>434.92295214923</v>
      </c>
      <c r="K2041" s="13" t="n">
        <f aca="false">H2041/L2041</f>
        <v>1304.73641524736</v>
      </c>
      <c r="L2041" s="14" t="n">
        <v>61.65</v>
      </c>
    </row>
    <row r="2042" customFormat="false" ht="22.5" hidden="false" customHeight="true" outlineLevel="0" collapsed="false">
      <c r="A2042" s="8" t="n">
        <v>2040</v>
      </c>
      <c r="B2042" s="46" t="s">
        <v>1880</v>
      </c>
      <c r="C2042" s="30" t="s">
        <v>1763</v>
      </c>
      <c r="D2042" s="56" t="n">
        <v>7</v>
      </c>
      <c r="E2042" s="69" t="n">
        <v>44960</v>
      </c>
      <c r="F2042" s="11" t="n">
        <f aca="false">G2042+H2042</f>
        <v>106925</v>
      </c>
      <c r="G2042" s="70" t="n">
        <v>26731</v>
      </c>
      <c r="H2042" s="48" t="n">
        <v>80194</v>
      </c>
      <c r="I2042" s="11" t="n">
        <f aca="false">F2042/L2042</f>
        <v>1734.38767234388</v>
      </c>
      <c r="J2042" s="13" t="n">
        <f aca="false">G2042/L2042</f>
        <v>433.592862935929</v>
      </c>
      <c r="K2042" s="13" t="n">
        <f aca="false">H2042/L2042</f>
        <v>1300.79480940795</v>
      </c>
      <c r="L2042" s="14" t="n">
        <v>61.65</v>
      </c>
    </row>
    <row r="2043" customFormat="false" ht="22.5" hidden="false" customHeight="true" outlineLevel="0" collapsed="false">
      <c r="A2043" s="8" t="n">
        <v>2041</v>
      </c>
      <c r="B2043" s="64" t="s">
        <v>1881</v>
      </c>
      <c r="C2043" s="30" t="s">
        <v>1436</v>
      </c>
      <c r="D2043" s="56" t="n">
        <v>1</v>
      </c>
      <c r="E2043" s="69" t="n">
        <v>44967</v>
      </c>
      <c r="F2043" s="11" t="n">
        <f aca="false">G2043+H2043</f>
        <v>39972642</v>
      </c>
      <c r="G2043" s="47" t="n">
        <v>9993161</v>
      </c>
      <c r="H2043" s="48" t="n">
        <v>29979481</v>
      </c>
      <c r="I2043" s="11" t="n">
        <f aca="false">F2043/L2043</f>
        <v>648380.243309003</v>
      </c>
      <c r="J2043" s="13" t="n">
        <f aca="false">G2043/L2043</f>
        <v>162095.068937551</v>
      </c>
      <c r="K2043" s="13" t="n">
        <f aca="false">H2043/L2043</f>
        <v>486285.174371452</v>
      </c>
      <c r="L2043" s="14" t="n">
        <v>61.65</v>
      </c>
    </row>
    <row r="2044" customFormat="false" ht="22.5" hidden="false" customHeight="true" outlineLevel="0" collapsed="false">
      <c r="A2044" s="8" t="n">
        <v>2042</v>
      </c>
      <c r="B2044" s="71" t="s">
        <v>1607</v>
      </c>
      <c r="C2044" s="30" t="s">
        <v>872</v>
      </c>
      <c r="D2044" s="56" t="n">
        <v>3</v>
      </c>
      <c r="E2044" s="69" t="n">
        <v>44967</v>
      </c>
      <c r="F2044" s="11" t="n">
        <f aca="false">G2044+H2044</f>
        <v>18915</v>
      </c>
      <c r="G2044" s="70" t="n">
        <v>4729</v>
      </c>
      <c r="H2044" s="48" t="n">
        <v>14186</v>
      </c>
      <c r="I2044" s="11" t="n">
        <f aca="false">F2044/L2044</f>
        <v>306.812652068127</v>
      </c>
      <c r="J2044" s="13" t="n">
        <f aca="false">G2044/L2044</f>
        <v>76.7072181670722</v>
      </c>
      <c r="K2044" s="13" t="n">
        <f aca="false">H2044/L2044</f>
        <v>230.105433901054</v>
      </c>
      <c r="L2044" s="14" t="n">
        <v>61.65</v>
      </c>
    </row>
    <row r="2045" customFormat="false" ht="22.5" hidden="false" customHeight="true" outlineLevel="0" collapsed="false">
      <c r="A2045" s="8" t="n">
        <v>2043</v>
      </c>
      <c r="B2045" s="64" t="s">
        <v>1882</v>
      </c>
      <c r="C2045" s="30" t="s">
        <v>1763</v>
      </c>
      <c r="D2045" s="56" t="n">
        <v>7</v>
      </c>
      <c r="E2045" s="69" t="n">
        <v>44967</v>
      </c>
      <c r="F2045" s="11" t="n">
        <f aca="false">G2045+H2045</f>
        <v>73782</v>
      </c>
      <c r="G2045" s="58" t="n">
        <v>18446</v>
      </c>
      <c r="H2045" s="58" t="n">
        <v>55336</v>
      </c>
      <c r="I2045" s="11" t="n">
        <f aca="false">F2045/L2045</f>
        <v>1196.78832116788</v>
      </c>
      <c r="J2045" s="13" t="n">
        <f aca="false">G2045/L2045</f>
        <v>299.205190592052</v>
      </c>
      <c r="K2045" s="13" t="n">
        <f aca="false">H2045/L2045</f>
        <v>897.583130575831</v>
      </c>
      <c r="L2045" s="14" t="n">
        <v>61.65</v>
      </c>
    </row>
    <row r="2046" customFormat="false" ht="22.5" hidden="false" customHeight="true" outlineLevel="0" collapsed="false">
      <c r="A2046" s="8" t="n">
        <v>2044</v>
      </c>
      <c r="B2046" s="64" t="s">
        <v>1883</v>
      </c>
      <c r="C2046" s="9" t="s">
        <v>15</v>
      </c>
      <c r="D2046" s="56" t="n">
        <v>1</v>
      </c>
      <c r="E2046" s="69" t="n">
        <v>44985</v>
      </c>
      <c r="F2046" s="11" t="n">
        <f aca="false">G2046+H2046</f>
        <v>876787</v>
      </c>
      <c r="G2046" s="53" t="n">
        <v>219197</v>
      </c>
      <c r="H2046" s="58" t="n">
        <v>657590</v>
      </c>
      <c r="I2046" s="11" t="n">
        <f aca="false">F2046/L2046</f>
        <v>14222.0113544201</v>
      </c>
      <c r="J2046" s="13" t="n">
        <f aca="false">G2046/L2046</f>
        <v>3555.50689375507</v>
      </c>
      <c r="K2046" s="13" t="n">
        <f aca="false">H2046/L2046</f>
        <v>10666.504460665</v>
      </c>
      <c r="L2046" s="14" t="n">
        <v>61.65</v>
      </c>
    </row>
    <row r="2047" customFormat="false" ht="22.5" hidden="false" customHeight="true" outlineLevel="0" collapsed="false">
      <c r="A2047" s="8" t="n">
        <v>2045</v>
      </c>
      <c r="B2047" s="64" t="s">
        <v>1454</v>
      </c>
      <c r="C2047" s="30" t="s">
        <v>1436</v>
      </c>
      <c r="D2047" s="56" t="n">
        <v>1</v>
      </c>
      <c r="E2047" s="69" t="n">
        <v>44985</v>
      </c>
      <c r="F2047" s="11" t="n">
        <f aca="false">G2047+H2047</f>
        <v>1328717</v>
      </c>
      <c r="G2047" s="53" t="n">
        <v>332179</v>
      </c>
      <c r="H2047" s="58" t="n">
        <v>996538</v>
      </c>
      <c r="I2047" s="11" t="n">
        <f aca="false">F2047/L2047</f>
        <v>21552.5871857259</v>
      </c>
      <c r="J2047" s="13" t="n">
        <f aca="false">G2047/L2047</f>
        <v>5388.14274128143</v>
      </c>
      <c r="K2047" s="13" t="n">
        <f aca="false">H2047/L2047</f>
        <v>16164.4444444444</v>
      </c>
      <c r="L2047" s="14" t="n">
        <v>61.65</v>
      </c>
    </row>
    <row r="2048" customFormat="false" ht="22.5" hidden="false" customHeight="true" outlineLevel="0" collapsed="false">
      <c r="A2048" s="8" t="n">
        <v>2046</v>
      </c>
      <c r="B2048" s="64" t="s">
        <v>1884</v>
      </c>
      <c r="C2048" s="30" t="s">
        <v>1763</v>
      </c>
      <c r="D2048" s="56" t="n">
        <v>7</v>
      </c>
      <c r="E2048" s="69" t="n">
        <v>44985</v>
      </c>
      <c r="F2048" s="11" t="n">
        <f aca="false">G2048+H2048</f>
        <v>158809</v>
      </c>
      <c r="G2048" s="58" t="n">
        <v>39702</v>
      </c>
      <c r="H2048" s="58" t="n">
        <v>119107</v>
      </c>
      <c r="I2048" s="11" t="n">
        <f aca="false">F2048/L2048</f>
        <v>2575.97729115977</v>
      </c>
      <c r="J2048" s="13" t="n">
        <f aca="false">G2048/L2048</f>
        <v>643.990267639903</v>
      </c>
      <c r="K2048" s="13" t="n">
        <f aca="false">H2048/L2048</f>
        <v>1931.98702351987</v>
      </c>
      <c r="L2048" s="14" t="n">
        <v>61.65</v>
      </c>
    </row>
    <row r="2049" customFormat="false" ht="22.5" hidden="false" customHeight="true" outlineLevel="0" collapsed="false">
      <c r="A2049" s="8" t="n">
        <v>2047</v>
      </c>
      <c r="B2049" s="64" t="s">
        <v>1885</v>
      </c>
      <c r="C2049" s="30" t="s">
        <v>1763</v>
      </c>
      <c r="D2049" s="56" t="n">
        <v>7</v>
      </c>
      <c r="E2049" s="69" t="n">
        <v>44985</v>
      </c>
      <c r="F2049" s="11" t="n">
        <f aca="false">G2049+H2049</f>
        <v>508446</v>
      </c>
      <c r="G2049" s="58" t="n">
        <v>127112</v>
      </c>
      <c r="H2049" s="58" t="n">
        <v>381334</v>
      </c>
      <c r="I2049" s="11" t="n">
        <f aca="false">F2049/L2049</f>
        <v>8247.29927007299</v>
      </c>
      <c r="J2049" s="13" t="n">
        <f aca="false">G2049/L2049</f>
        <v>2061.83292781833</v>
      </c>
      <c r="K2049" s="13" t="n">
        <f aca="false">H2049/L2049</f>
        <v>6185.46634225466</v>
      </c>
      <c r="L2049" s="14" t="n">
        <v>61.65</v>
      </c>
    </row>
    <row r="2050" customFormat="false" ht="22.5" hidden="false" customHeight="true" outlineLevel="0" collapsed="false">
      <c r="A2050" s="8" t="n">
        <v>2048</v>
      </c>
      <c r="B2050" s="64" t="s">
        <v>1886</v>
      </c>
      <c r="C2050" s="30" t="s">
        <v>1763</v>
      </c>
      <c r="D2050" s="56" t="n">
        <v>7</v>
      </c>
      <c r="E2050" s="69" t="n">
        <v>44985</v>
      </c>
      <c r="F2050" s="11" t="n">
        <f aca="false">G2050+H2050</f>
        <v>638944</v>
      </c>
      <c r="G2050" s="58" t="n">
        <v>159736</v>
      </c>
      <c r="H2050" s="58" t="n">
        <v>479208</v>
      </c>
      <c r="I2050" s="11" t="n">
        <f aca="false">F2050/L2050</f>
        <v>10364.0551500406</v>
      </c>
      <c r="J2050" s="13" t="n">
        <f aca="false">G2050/L2050</f>
        <v>2591.01378751014</v>
      </c>
      <c r="K2050" s="13" t="n">
        <f aca="false">H2050/L2050</f>
        <v>7773.04136253041</v>
      </c>
      <c r="L2050" s="14" t="n">
        <v>61.65</v>
      </c>
    </row>
    <row r="2051" customFormat="false" ht="22.5" hidden="false" customHeight="true" outlineLevel="0" collapsed="false">
      <c r="A2051" s="8" t="n">
        <v>2049</v>
      </c>
      <c r="B2051" s="64" t="s">
        <v>1887</v>
      </c>
      <c r="C2051" s="30" t="s">
        <v>1763</v>
      </c>
      <c r="D2051" s="56" t="n">
        <v>7</v>
      </c>
      <c r="E2051" s="69" t="n">
        <v>44985</v>
      </c>
      <c r="F2051" s="11" t="n">
        <f aca="false">G2051+H2051</f>
        <v>84883</v>
      </c>
      <c r="G2051" s="58" t="n">
        <v>21221</v>
      </c>
      <c r="H2051" s="58" t="n">
        <v>63662</v>
      </c>
      <c r="I2051" s="11" t="n">
        <f aca="false">F2051/L2051</f>
        <v>1376.85320356853</v>
      </c>
      <c r="J2051" s="13" t="n">
        <f aca="false">G2051/L2051</f>
        <v>344.217356042174</v>
      </c>
      <c r="K2051" s="13" t="n">
        <f aca="false">H2051/L2051</f>
        <v>1032.63584752636</v>
      </c>
      <c r="L2051" s="14" t="n">
        <v>61.65</v>
      </c>
    </row>
    <row r="2052" customFormat="false" ht="22.5" hidden="false" customHeight="true" outlineLevel="0" collapsed="false">
      <c r="A2052" s="8" t="n">
        <v>2050</v>
      </c>
      <c r="B2052" s="64" t="s">
        <v>1888</v>
      </c>
      <c r="C2052" s="30" t="s">
        <v>1429</v>
      </c>
      <c r="D2052" s="56" t="n">
        <v>7</v>
      </c>
      <c r="E2052" s="69" t="n">
        <v>45000</v>
      </c>
      <c r="F2052" s="11" t="n">
        <f aca="false">G2052+H2052</f>
        <v>18818774</v>
      </c>
      <c r="G2052" s="58" t="n">
        <v>4704694</v>
      </c>
      <c r="H2052" s="58" t="n">
        <v>14114080</v>
      </c>
      <c r="I2052" s="11" t="n">
        <f aca="false">F2052/L2052</f>
        <v>305350.868083725</v>
      </c>
      <c r="J2052" s="13" t="n">
        <f aca="false">G2052/L2052</f>
        <v>76337.7251338634</v>
      </c>
      <c r="K2052" s="13" t="n">
        <f aca="false">H2052/L2052</f>
        <v>229013.142949862</v>
      </c>
      <c r="L2052" s="14" t="n">
        <v>61.63</v>
      </c>
    </row>
    <row r="2053" customFormat="false" ht="22.5" hidden="false" customHeight="true" outlineLevel="0" collapsed="false">
      <c r="A2053" s="8" t="n">
        <v>2051</v>
      </c>
      <c r="B2053" s="64" t="s">
        <v>1889</v>
      </c>
      <c r="C2053" s="30" t="s">
        <v>1429</v>
      </c>
      <c r="D2053" s="56" t="n">
        <v>7</v>
      </c>
      <c r="E2053" s="69" t="n">
        <v>45000</v>
      </c>
      <c r="F2053" s="11" t="n">
        <f aca="false">G2053+H2053</f>
        <v>2421602</v>
      </c>
      <c r="G2053" s="58" t="n">
        <v>605401</v>
      </c>
      <c r="H2053" s="58" t="n">
        <v>1816201</v>
      </c>
      <c r="I2053" s="11" t="n">
        <f aca="false">F2053/L2053</f>
        <v>39292.5847801395</v>
      </c>
      <c r="J2053" s="13" t="n">
        <f aca="false">G2053/L2053</f>
        <v>9823.1543079669</v>
      </c>
      <c r="K2053" s="13" t="n">
        <f aca="false">H2053/L2053</f>
        <v>29469.4304721726</v>
      </c>
      <c r="L2053" s="14" t="n">
        <v>61.63</v>
      </c>
    </row>
    <row r="2054" customFormat="false" ht="22.5" hidden="false" customHeight="true" outlineLevel="0" collapsed="false">
      <c r="A2054" s="8" t="n">
        <v>2052</v>
      </c>
      <c r="B2054" s="64" t="s">
        <v>1890</v>
      </c>
      <c r="C2054" s="30" t="s">
        <v>1429</v>
      </c>
      <c r="D2054" s="56" t="n">
        <v>7</v>
      </c>
      <c r="E2054" s="69" t="n">
        <v>45000</v>
      </c>
      <c r="F2054" s="11" t="n">
        <f aca="false">G2054+H2054</f>
        <v>21770022</v>
      </c>
      <c r="G2054" s="58" t="n">
        <v>5442506</v>
      </c>
      <c r="H2054" s="58" t="n">
        <v>16327516</v>
      </c>
      <c r="I2054" s="11" t="n">
        <f aca="false">F2054/L2054</f>
        <v>353237.416842447</v>
      </c>
      <c r="J2054" s="13" t="n">
        <f aca="false">G2054/L2054</f>
        <v>88309.3623235437</v>
      </c>
      <c r="K2054" s="13" t="n">
        <f aca="false">H2054/L2054</f>
        <v>264928.054518903</v>
      </c>
      <c r="L2054" s="14" t="n">
        <v>61.63</v>
      </c>
    </row>
    <row r="2055" customFormat="false" ht="22.5" hidden="false" customHeight="true" outlineLevel="0" collapsed="false">
      <c r="A2055" s="8" t="n">
        <v>2053</v>
      </c>
      <c r="B2055" s="64" t="s">
        <v>1891</v>
      </c>
      <c r="C2055" s="30" t="s">
        <v>1763</v>
      </c>
      <c r="D2055" s="56" t="n">
        <v>7</v>
      </c>
      <c r="E2055" s="69" t="n">
        <v>45000</v>
      </c>
      <c r="F2055" s="11" t="n">
        <f aca="false">G2055+H2055</f>
        <v>171085</v>
      </c>
      <c r="G2055" s="58" t="n">
        <v>42771</v>
      </c>
      <c r="H2055" s="58" t="n">
        <v>128314</v>
      </c>
      <c r="I2055" s="11" t="n">
        <f aca="false">F2055/L2055</f>
        <v>2776.00194710368</v>
      </c>
      <c r="J2055" s="13" t="n">
        <f aca="false">G2055/L2055</f>
        <v>693.996430309914</v>
      </c>
      <c r="K2055" s="13" t="n">
        <f aca="false">H2055/L2055</f>
        <v>2082.00551679377</v>
      </c>
      <c r="L2055" s="14" t="n">
        <v>61.63</v>
      </c>
    </row>
    <row r="2056" customFormat="false" ht="22.5" hidden="false" customHeight="true" outlineLevel="0" collapsed="false">
      <c r="A2056" s="8" t="n">
        <v>2054</v>
      </c>
      <c r="B2056" s="46" t="s">
        <v>1892</v>
      </c>
      <c r="C2056" s="30" t="s">
        <v>875</v>
      </c>
      <c r="D2056" s="56" t="n">
        <v>1</v>
      </c>
      <c r="E2056" s="69" t="n">
        <v>45012</v>
      </c>
      <c r="F2056" s="11" t="n">
        <f aca="false">G2056+H2056</f>
        <v>791640</v>
      </c>
      <c r="G2056" s="48" t="n">
        <v>197910</v>
      </c>
      <c r="H2056" s="48" t="n">
        <v>593730</v>
      </c>
      <c r="I2056" s="11" t="n">
        <f aca="false">F2056/L2056</f>
        <v>12845.0429985397</v>
      </c>
      <c r="J2056" s="13" t="n">
        <f aca="false">G2056/L2056</f>
        <v>3211.26074963492</v>
      </c>
      <c r="K2056" s="13" t="n">
        <f aca="false">H2056/L2056</f>
        <v>9633.78224890475</v>
      </c>
      <c r="L2056" s="14" t="n">
        <v>61.63</v>
      </c>
    </row>
    <row r="2057" customFormat="false" ht="22.5" hidden="false" customHeight="true" outlineLevel="0" collapsed="false">
      <c r="A2057" s="8" t="n">
        <v>2055</v>
      </c>
      <c r="B2057" s="64" t="s">
        <v>1609</v>
      </c>
      <c r="C2057" s="30" t="s">
        <v>1763</v>
      </c>
      <c r="D2057" s="56" t="n">
        <v>7</v>
      </c>
      <c r="E2057" s="69" t="n">
        <v>45012</v>
      </c>
      <c r="F2057" s="11" t="n">
        <f aca="false">G2057+H2057</f>
        <v>292500</v>
      </c>
      <c r="G2057" s="58" t="n">
        <v>73125</v>
      </c>
      <c r="H2057" s="58" t="n">
        <v>219375</v>
      </c>
      <c r="I2057" s="11" t="n">
        <f aca="false">F2057/L2057</f>
        <v>4746.06522797339</v>
      </c>
      <c r="J2057" s="13" t="n">
        <f aca="false">G2057/L2057</f>
        <v>1186.51630699335</v>
      </c>
      <c r="K2057" s="13" t="n">
        <f aca="false">H2057/L2057</f>
        <v>3559.54892098004</v>
      </c>
      <c r="L2057" s="14" t="n">
        <v>61.63</v>
      </c>
    </row>
    <row r="2058" customFormat="false" ht="22.5" hidden="false" customHeight="true" outlineLevel="0" collapsed="false">
      <c r="A2058" s="8" t="n">
        <v>2056</v>
      </c>
      <c r="B2058" s="64" t="s">
        <v>1893</v>
      </c>
      <c r="C2058" s="30" t="s">
        <v>1763</v>
      </c>
      <c r="D2058" s="56" t="n">
        <v>7</v>
      </c>
      <c r="E2058" s="69" t="n">
        <v>45012</v>
      </c>
      <c r="F2058" s="11" t="n">
        <f aca="false">G2058+H2058</f>
        <v>268593</v>
      </c>
      <c r="G2058" s="58" t="n">
        <v>67148</v>
      </c>
      <c r="H2058" s="58" t="n">
        <v>201445</v>
      </c>
      <c r="I2058" s="11" t="n">
        <f aca="false">F2058/L2058</f>
        <v>4358.1534966737</v>
      </c>
      <c r="J2058" s="13" t="n">
        <f aca="false">G2058/L2058</f>
        <v>1089.53431770242</v>
      </c>
      <c r="K2058" s="13" t="n">
        <f aca="false">H2058/L2058</f>
        <v>3268.61917897128</v>
      </c>
      <c r="L2058" s="14" t="n">
        <v>61.63</v>
      </c>
    </row>
    <row r="2059" customFormat="false" ht="22.5" hidden="false" customHeight="true" outlineLevel="0" collapsed="false">
      <c r="A2059" s="8" t="n">
        <v>2057</v>
      </c>
      <c r="B2059" s="64" t="s">
        <v>1894</v>
      </c>
      <c r="C2059" s="30" t="s">
        <v>1763</v>
      </c>
      <c r="D2059" s="56" t="n">
        <v>7</v>
      </c>
      <c r="E2059" s="69" t="n">
        <v>45012</v>
      </c>
      <c r="F2059" s="11" t="n">
        <f aca="false">G2059+H2059</f>
        <v>1330543</v>
      </c>
      <c r="G2059" s="58" t="n">
        <v>332636</v>
      </c>
      <c r="H2059" s="58" t="n">
        <v>997907</v>
      </c>
      <c r="I2059" s="11" t="n">
        <f aca="false">F2059/L2059</f>
        <v>21589.2098004219</v>
      </c>
      <c r="J2059" s="13" t="n">
        <f aca="false">G2059/L2059</f>
        <v>5397.30650657147</v>
      </c>
      <c r="K2059" s="13" t="n">
        <f aca="false">H2059/L2059</f>
        <v>16191.9032938504</v>
      </c>
      <c r="L2059" s="14" t="n">
        <v>61.63</v>
      </c>
    </row>
    <row r="2060" customFormat="false" ht="22.5" hidden="false" customHeight="true" outlineLevel="0" collapsed="false">
      <c r="A2060" s="8" t="n">
        <v>2058</v>
      </c>
      <c r="B2060" s="64" t="s">
        <v>1895</v>
      </c>
      <c r="C2060" s="30" t="s">
        <v>1763</v>
      </c>
      <c r="D2060" s="56" t="n">
        <v>7</v>
      </c>
      <c r="E2060" s="69" t="n">
        <v>45012</v>
      </c>
      <c r="F2060" s="11" t="n">
        <f aca="false">G2060+H2060</f>
        <v>120900</v>
      </c>
      <c r="G2060" s="58" t="n">
        <v>30225</v>
      </c>
      <c r="H2060" s="58" t="n">
        <v>90675</v>
      </c>
      <c r="I2060" s="11" t="n">
        <f aca="false">F2060/L2060</f>
        <v>1961.70696089567</v>
      </c>
      <c r="J2060" s="13" t="n">
        <f aca="false">G2060/L2060</f>
        <v>490.426740223917</v>
      </c>
      <c r="K2060" s="13" t="n">
        <f aca="false">H2060/L2060</f>
        <v>1471.28022067175</v>
      </c>
      <c r="L2060" s="14" t="n">
        <v>61.63</v>
      </c>
    </row>
    <row r="2061" customFormat="false" ht="22.5" hidden="false" customHeight="true" outlineLevel="0" collapsed="false">
      <c r="A2061" s="8" t="n">
        <v>2059</v>
      </c>
      <c r="B2061" s="54" t="s">
        <v>1555</v>
      </c>
      <c r="C2061" s="30"/>
      <c r="D2061" s="56" t="s">
        <v>13</v>
      </c>
      <c r="E2061" s="69" t="n">
        <v>45012</v>
      </c>
      <c r="F2061" s="11" t="n">
        <f aca="false">G2061+H2061</f>
        <v>141863</v>
      </c>
      <c r="G2061" s="52" t="n">
        <v>21279</v>
      </c>
      <c r="H2061" s="52" t="n">
        <v>120584</v>
      </c>
      <c r="I2061" s="11" t="n">
        <f aca="false">F2061/L2061</f>
        <v>2301.84974849911</v>
      </c>
      <c r="J2061" s="13" t="n">
        <f aca="false">G2061/L2061</f>
        <v>345.270160636054</v>
      </c>
      <c r="K2061" s="13" t="n">
        <f aca="false">H2061/L2061</f>
        <v>1956.57958786305</v>
      </c>
      <c r="L2061" s="14" t="n">
        <v>61.63</v>
      </c>
    </row>
    <row r="2062" customFormat="false" ht="22.5" hidden="false" customHeight="true" outlineLevel="0" collapsed="false">
      <c r="A2062" s="8" t="n">
        <v>2060</v>
      </c>
      <c r="B2062" s="64" t="s">
        <v>1896</v>
      </c>
      <c r="C2062" s="24" t="s">
        <v>1897</v>
      </c>
      <c r="D2062" s="24" t="n">
        <v>3</v>
      </c>
      <c r="E2062" s="69" t="n">
        <v>45016</v>
      </c>
      <c r="F2062" s="11" t="n">
        <f aca="false">G2062+H2062</f>
        <v>3388262</v>
      </c>
      <c r="G2062" s="53" t="n">
        <v>847066</v>
      </c>
      <c r="H2062" s="58" t="n">
        <v>2541196</v>
      </c>
      <c r="I2062" s="11" t="n">
        <f aca="false">F2062/L2062</f>
        <v>54977.4785007302</v>
      </c>
      <c r="J2062" s="13" t="n">
        <f aca="false">G2062/L2062</f>
        <v>13744.3777381146</v>
      </c>
      <c r="K2062" s="13" t="n">
        <f aca="false">H2062/L2062</f>
        <v>41233.1007626156</v>
      </c>
      <c r="L2062" s="14" t="n">
        <v>61.63</v>
      </c>
    </row>
    <row r="2063" customFormat="false" ht="22.5" hidden="false" customHeight="true" outlineLevel="0" collapsed="false">
      <c r="A2063" s="8" t="n">
        <v>2061</v>
      </c>
      <c r="B2063" s="64" t="s">
        <v>1898</v>
      </c>
      <c r="C2063" s="30" t="s">
        <v>1763</v>
      </c>
      <c r="D2063" s="24" t="n">
        <v>7</v>
      </c>
      <c r="E2063" s="69" t="n">
        <v>45016</v>
      </c>
      <c r="F2063" s="11" t="n">
        <f aca="false">G2063+H2063</f>
        <v>918882</v>
      </c>
      <c r="G2063" s="58" t="n">
        <v>229721</v>
      </c>
      <c r="H2063" s="58" t="n">
        <v>689161</v>
      </c>
      <c r="I2063" s="11" t="n">
        <f aca="false">F2063/L2063</f>
        <v>14909.6543890962</v>
      </c>
      <c r="J2063" s="13" t="n">
        <f aca="false">G2063/L2063</f>
        <v>3727.42171020607</v>
      </c>
      <c r="K2063" s="13" t="n">
        <f aca="false">H2063/L2063</f>
        <v>11182.2326788902</v>
      </c>
      <c r="L2063" s="14" t="n">
        <v>61.63</v>
      </c>
    </row>
    <row r="2064" customFormat="false" ht="22.5" hidden="false" customHeight="true" outlineLevel="0" collapsed="false">
      <c r="A2064" s="8" t="n">
        <v>2062</v>
      </c>
      <c r="B2064" s="64" t="s">
        <v>1527</v>
      </c>
      <c r="C2064" s="30" t="s">
        <v>1763</v>
      </c>
      <c r="D2064" s="24" t="n">
        <v>7</v>
      </c>
      <c r="E2064" s="69" t="n">
        <v>45016</v>
      </c>
      <c r="F2064" s="11" t="n">
        <f aca="false">G2064+H2064</f>
        <v>93337</v>
      </c>
      <c r="G2064" s="58" t="n">
        <v>23334</v>
      </c>
      <c r="H2064" s="58" t="n">
        <v>70003</v>
      </c>
      <c r="I2064" s="11" t="n">
        <f aca="false">F2064/L2064</f>
        <v>1514.47347071232</v>
      </c>
      <c r="J2064" s="13" t="n">
        <f aca="false">G2064/L2064</f>
        <v>378.614311212072</v>
      </c>
      <c r="K2064" s="13" t="n">
        <f aca="false">H2064/L2064</f>
        <v>1135.85915950024</v>
      </c>
      <c r="L2064" s="14" t="n">
        <v>61.63</v>
      </c>
    </row>
    <row r="2065" customFormat="false" ht="22.5" hidden="false" customHeight="true" outlineLevel="0" collapsed="false">
      <c r="A2065" s="8" t="n">
        <v>2063</v>
      </c>
      <c r="B2065" s="64" t="s">
        <v>1504</v>
      </c>
      <c r="C2065" s="30" t="s">
        <v>1763</v>
      </c>
      <c r="D2065" s="24" t="n">
        <v>7</v>
      </c>
      <c r="E2065" s="69" t="n">
        <v>45016</v>
      </c>
      <c r="F2065" s="11" t="n">
        <f aca="false">G2065+H2065</f>
        <v>407284</v>
      </c>
      <c r="G2065" s="58" t="n">
        <v>101821</v>
      </c>
      <c r="H2065" s="58" t="n">
        <v>305463</v>
      </c>
      <c r="I2065" s="11" t="n">
        <f aca="false">F2065/L2065</f>
        <v>6608.53480447834</v>
      </c>
      <c r="J2065" s="13" t="n">
        <f aca="false">G2065/L2065</f>
        <v>1652.13370111958</v>
      </c>
      <c r="K2065" s="13" t="n">
        <f aca="false">H2065/L2065</f>
        <v>4956.40110335875</v>
      </c>
      <c r="L2065" s="14" t="n">
        <v>61.63</v>
      </c>
    </row>
    <row r="2066" customFormat="false" ht="22.5" hidden="false" customHeight="true" outlineLevel="0" collapsed="false">
      <c r="A2066" s="8" t="n">
        <v>2064</v>
      </c>
      <c r="B2066" s="64" t="s">
        <v>1899</v>
      </c>
      <c r="C2066" s="30" t="s">
        <v>1763</v>
      </c>
      <c r="D2066" s="24" t="n">
        <v>7</v>
      </c>
      <c r="E2066" s="69" t="n">
        <v>45016</v>
      </c>
      <c r="F2066" s="11" t="n">
        <f aca="false">G2066+H2066</f>
        <v>1874590</v>
      </c>
      <c r="G2066" s="58" t="n">
        <v>468648</v>
      </c>
      <c r="H2066" s="58" t="n">
        <v>1405942</v>
      </c>
      <c r="I2066" s="11" t="n">
        <f aca="false">F2066/L2066</f>
        <v>30416.8424468603</v>
      </c>
      <c r="J2066" s="13" t="n">
        <f aca="false">G2066/L2066</f>
        <v>7604.21872464709</v>
      </c>
      <c r="K2066" s="13" t="n">
        <f aca="false">H2066/L2066</f>
        <v>22812.6237222132</v>
      </c>
      <c r="L2066" s="14" t="n">
        <v>61.63</v>
      </c>
    </row>
    <row r="2067" customFormat="false" ht="22.5" hidden="false" customHeight="true" outlineLevel="0" collapsed="false">
      <c r="A2067" s="8" t="n">
        <v>2065</v>
      </c>
      <c r="B2067" s="64" t="s">
        <v>1900</v>
      </c>
      <c r="C2067" s="30" t="s">
        <v>1436</v>
      </c>
      <c r="D2067" s="24" t="n">
        <v>1</v>
      </c>
      <c r="E2067" s="69" t="n">
        <v>45023</v>
      </c>
      <c r="F2067" s="11" t="n">
        <f aca="false">G2067+H2067</f>
        <v>363729</v>
      </c>
      <c r="G2067" s="53" t="n">
        <v>90932</v>
      </c>
      <c r="H2067" s="58" t="n">
        <v>272797</v>
      </c>
      <c r="I2067" s="11" t="n">
        <f aca="false">F2067/L2067</f>
        <v>5905.65026790063</v>
      </c>
      <c r="J2067" s="13" t="n">
        <f aca="false">G2067/L2067</f>
        <v>1476.40850787465</v>
      </c>
      <c r="K2067" s="13" t="n">
        <f aca="false">H2067/L2067</f>
        <v>4429.24176002598</v>
      </c>
      <c r="L2067" s="14" t="n">
        <v>61.59</v>
      </c>
    </row>
    <row r="2068" customFormat="false" ht="22.5" hidden="false" customHeight="true" outlineLevel="0" collapsed="false">
      <c r="A2068" s="8" t="n">
        <v>2066</v>
      </c>
      <c r="B2068" s="64" t="s">
        <v>1901</v>
      </c>
      <c r="C2068" s="30" t="s">
        <v>1436</v>
      </c>
      <c r="D2068" s="24" t="n">
        <v>1</v>
      </c>
      <c r="E2068" s="69" t="n">
        <v>45023</v>
      </c>
      <c r="F2068" s="11" t="n">
        <f aca="false">G2068+H2068</f>
        <v>871498</v>
      </c>
      <c r="G2068" s="53" t="n">
        <v>217875</v>
      </c>
      <c r="H2068" s="58" t="n">
        <v>653623</v>
      </c>
      <c r="I2068" s="11" t="n">
        <f aca="false">F2068/L2068</f>
        <v>14149.991881799</v>
      </c>
      <c r="J2068" s="13" t="n">
        <f aca="false">G2068/L2068</f>
        <v>3537.50608865076</v>
      </c>
      <c r="K2068" s="13" t="n">
        <f aca="false">H2068/L2068</f>
        <v>10612.4857931482</v>
      </c>
      <c r="L2068" s="14" t="n">
        <v>61.59</v>
      </c>
    </row>
    <row r="2069" customFormat="false" ht="22.5" hidden="false" customHeight="true" outlineLevel="0" collapsed="false">
      <c r="A2069" s="8" t="n">
        <v>2067</v>
      </c>
      <c r="B2069" s="64" t="s">
        <v>1902</v>
      </c>
      <c r="C2069" s="30" t="s">
        <v>1763</v>
      </c>
      <c r="D2069" s="24" t="n">
        <v>7</v>
      </c>
      <c r="E2069" s="69" t="n">
        <v>45023</v>
      </c>
      <c r="F2069" s="11" t="n">
        <f aca="false">G2069+H2069</f>
        <v>15464815</v>
      </c>
      <c r="G2069" s="58" t="n">
        <v>3866204</v>
      </c>
      <c r="H2069" s="58" t="n">
        <v>11598611</v>
      </c>
      <c r="I2069" s="11" t="n">
        <f aca="false">F2069/L2069</f>
        <v>251092.953401526</v>
      </c>
      <c r="J2069" s="13" t="n">
        <f aca="false">G2069/L2069</f>
        <v>62773.2424094821</v>
      </c>
      <c r="K2069" s="13" t="n">
        <f aca="false">H2069/L2069</f>
        <v>188319.710992044</v>
      </c>
      <c r="L2069" s="14" t="n">
        <v>61.59</v>
      </c>
    </row>
    <row r="2070" customFormat="false" ht="22.5" hidden="false" customHeight="true" outlineLevel="0" collapsed="false">
      <c r="A2070" s="8" t="n">
        <v>2068</v>
      </c>
      <c r="B2070" s="64" t="s">
        <v>1903</v>
      </c>
      <c r="C2070" s="30" t="s">
        <v>1763</v>
      </c>
      <c r="D2070" s="24" t="n">
        <v>7</v>
      </c>
      <c r="E2070" s="69" t="n">
        <v>45023</v>
      </c>
      <c r="F2070" s="11" t="n">
        <f aca="false">G2070+H2070</f>
        <v>22236734</v>
      </c>
      <c r="G2070" s="58" t="n">
        <v>5559184</v>
      </c>
      <c r="H2070" s="58" t="n">
        <v>16677550</v>
      </c>
      <c r="I2070" s="11" t="n">
        <f aca="false">F2070/L2070</f>
        <v>361044.552687125</v>
      </c>
      <c r="J2070" s="13" t="n">
        <f aca="false">G2070/L2070</f>
        <v>90261.1462899821</v>
      </c>
      <c r="K2070" s="13" t="n">
        <f aca="false">H2070/L2070</f>
        <v>270783.406397142</v>
      </c>
      <c r="L2070" s="14" t="n">
        <v>61.59</v>
      </c>
    </row>
    <row r="2071" customFormat="false" ht="22.5" hidden="false" customHeight="true" outlineLevel="0" collapsed="false">
      <c r="A2071" s="8" t="n">
        <v>2069</v>
      </c>
      <c r="B2071" s="64" t="s">
        <v>1904</v>
      </c>
      <c r="C2071" s="30" t="s">
        <v>1436</v>
      </c>
      <c r="D2071" s="24" t="n">
        <v>1</v>
      </c>
      <c r="E2071" s="69" t="n">
        <v>45036</v>
      </c>
      <c r="F2071" s="11" t="n">
        <f aca="false">G2071+H2071</f>
        <v>11717159</v>
      </c>
      <c r="G2071" s="53" t="n">
        <v>2929290</v>
      </c>
      <c r="H2071" s="58" t="n">
        <v>8787869</v>
      </c>
      <c r="I2071" s="11" t="n">
        <f aca="false">F2071/L2071</f>
        <v>190244.503977918</v>
      </c>
      <c r="J2071" s="13" t="n">
        <f aca="false">G2071/L2071</f>
        <v>47561.1300535801</v>
      </c>
      <c r="K2071" s="13" t="n">
        <f aca="false">H2071/L2071</f>
        <v>142683.373924338</v>
      </c>
      <c r="L2071" s="14" t="n">
        <v>61.59</v>
      </c>
    </row>
    <row r="2072" customFormat="false" ht="22.5" hidden="false" customHeight="true" outlineLevel="0" collapsed="false">
      <c r="A2072" s="8" t="n">
        <v>2070</v>
      </c>
      <c r="B2072" s="64" t="s">
        <v>1905</v>
      </c>
      <c r="C2072" s="30" t="s">
        <v>1436</v>
      </c>
      <c r="D2072" s="24" t="n">
        <v>1</v>
      </c>
      <c r="E2072" s="69" t="n">
        <v>45036</v>
      </c>
      <c r="F2072" s="11" t="n">
        <f aca="false">G2072+H2072</f>
        <v>630773</v>
      </c>
      <c r="G2072" s="53" t="n">
        <v>157693</v>
      </c>
      <c r="H2072" s="58" t="n">
        <v>473080</v>
      </c>
      <c r="I2072" s="11" t="n">
        <f aca="false">F2072/L2072</f>
        <v>10241.484007144</v>
      </c>
      <c r="J2072" s="13" t="n">
        <f aca="false">G2072/L2072</f>
        <v>2560.3669426855</v>
      </c>
      <c r="K2072" s="13" t="n">
        <f aca="false">H2072/L2072</f>
        <v>7681.11706445852</v>
      </c>
      <c r="L2072" s="14" t="n">
        <v>61.59</v>
      </c>
    </row>
    <row r="2073" customFormat="false" ht="22.5" hidden="false" customHeight="true" outlineLevel="0" collapsed="false">
      <c r="A2073" s="8" t="n">
        <v>2071</v>
      </c>
      <c r="B2073" s="64" t="s">
        <v>1906</v>
      </c>
      <c r="C2073" s="30" t="s">
        <v>1763</v>
      </c>
      <c r="D2073" s="24" t="n">
        <v>7</v>
      </c>
      <c r="E2073" s="69" t="n">
        <v>45036</v>
      </c>
      <c r="F2073" s="11" t="n">
        <f aca="false">G2073+H2073</f>
        <v>97297</v>
      </c>
      <c r="G2073" s="58" t="n">
        <v>24324</v>
      </c>
      <c r="H2073" s="58" t="n">
        <v>72973</v>
      </c>
      <c r="I2073" s="11" t="n">
        <f aca="false">F2073/L2073</f>
        <v>1579.7532066894</v>
      </c>
      <c r="J2073" s="13" t="n">
        <f aca="false">G2073/L2073</f>
        <v>394.934242571846</v>
      </c>
      <c r="K2073" s="13" t="n">
        <f aca="false">H2073/L2073</f>
        <v>1184.81896411755</v>
      </c>
      <c r="L2073" s="14" t="n">
        <v>61.59</v>
      </c>
    </row>
    <row r="2074" customFormat="false" ht="22.5" hidden="false" customHeight="true" outlineLevel="0" collapsed="false">
      <c r="A2074" s="8" t="n">
        <v>2072</v>
      </c>
      <c r="B2074" s="64" t="s">
        <v>1907</v>
      </c>
      <c r="C2074" s="30" t="s">
        <v>1763</v>
      </c>
      <c r="D2074" s="24" t="n">
        <v>7</v>
      </c>
      <c r="E2074" s="69" t="n">
        <v>45036</v>
      </c>
      <c r="F2074" s="11" t="n">
        <f aca="false">G2074+H2074</f>
        <v>146823</v>
      </c>
      <c r="G2074" s="58" t="n">
        <v>36706</v>
      </c>
      <c r="H2074" s="58" t="n">
        <v>110117</v>
      </c>
      <c r="I2074" s="11" t="n">
        <f aca="false">F2074/L2074</f>
        <v>2383.87725280078</v>
      </c>
      <c r="J2074" s="13" t="n">
        <f aca="false">G2074/L2074</f>
        <v>595.973372300698</v>
      </c>
      <c r="K2074" s="13" t="n">
        <f aca="false">H2074/L2074</f>
        <v>1787.90388050008</v>
      </c>
      <c r="L2074" s="14" t="n">
        <v>61.59</v>
      </c>
    </row>
    <row r="2075" customFormat="false" ht="22.5" hidden="false" customHeight="true" outlineLevel="0" collapsed="false">
      <c r="A2075" s="8" t="n">
        <v>2073</v>
      </c>
      <c r="B2075" s="64" t="s">
        <v>1908</v>
      </c>
      <c r="C2075" s="30" t="s">
        <v>1763</v>
      </c>
      <c r="D2075" s="24" t="n">
        <v>7</v>
      </c>
      <c r="E2075" s="69" t="n">
        <v>45036</v>
      </c>
      <c r="F2075" s="11" t="n">
        <f aca="false">G2075+H2075</f>
        <v>211084</v>
      </c>
      <c r="G2075" s="58" t="n">
        <v>52771</v>
      </c>
      <c r="H2075" s="58" t="n">
        <v>158313</v>
      </c>
      <c r="I2075" s="11" t="n">
        <f aca="false">F2075/L2075</f>
        <v>3427.24468257834</v>
      </c>
      <c r="J2075" s="13" t="n">
        <f aca="false">G2075/L2075</f>
        <v>856.811170644585</v>
      </c>
      <c r="K2075" s="13" t="n">
        <f aca="false">H2075/L2075</f>
        <v>2570.43351193376</v>
      </c>
      <c r="L2075" s="14" t="n">
        <v>61.59</v>
      </c>
    </row>
    <row r="2076" customFormat="false" ht="22.5" hidden="false" customHeight="true" outlineLevel="0" collapsed="false">
      <c r="A2076" s="8" t="n">
        <v>2074</v>
      </c>
      <c r="B2076" s="64" t="s">
        <v>1909</v>
      </c>
      <c r="C2076" s="30" t="s">
        <v>1763</v>
      </c>
      <c r="D2076" s="24" t="n">
        <v>7</v>
      </c>
      <c r="E2076" s="69" t="n">
        <v>45036</v>
      </c>
      <c r="F2076" s="11" t="n">
        <f aca="false">G2076+H2076</f>
        <v>303010</v>
      </c>
      <c r="G2076" s="58" t="n">
        <v>75753</v>
      </c>
      <c r="H2076" s="58" t="n">
        <v>227257</v>
      </c>
      <c r="I2076" s="11" t="n">
        <f aca="false">F2076/L2076</f>
        <v>4919.79217405423</v>
      </c>
      <c r="J2076" s="13" t="n">
        <f aca="false">G2076/L2076</f>
        <v>1229.95616171456</v>
      </c>
      <c r="K2076" s="13" t="n">
        <f aca="false">H2076/L2076</f>
        <v>3689.83601233967</v>
      </c>
      <c r="L2076" s="14" t="n">
        <v>61.59</v>
      </c>
    </row>
    <row r="2077" customFormat="false" ht="22.5" hidden="false" customHeight="true" outlineLevel="0" collapsed="false">
      <c r="A2077" s="8" t="n">
        <v>2075</v>
      </c>
      <c r="B2077" s="64" t="s">
        <v>1910</v>
      </c>
      <c r="C2077" s="30" t="s">
        <v>1763</v>
      </c>
      <c r="D2077" s="24" t="n">
        <v>7</v>
      </c>
      <c r="E2077" s="69" t="n">
        <v>45036</v>
      </c>
      <c r="F2077" s="11" t="n">
        <f aca="false">G2077+H2077</f>
        <v>9032668</v>
      </c>
      <c r="G2077" s="58" t="n">
        <v>2258167</v>
      </c>
      <c r="H2077" s="58" t="n">
        <v>6774501</v>
      </c>
      <c r="I2077" s="11" t="n">
        <f aca="false">F2077/L2077</f>
        <v>146658.028900796</v>
      </c>
      <c r="J2077" s="13" t="n">
        <f aca="false">G2077/L2077</f>
        <v>36664.5072251989</v>
      </c>
      <c r="K2077" s="13" t="n">
        <f aca="false">H2077/L2077</f>
        <v>109993.521675597</v>
      </c>
      <c r="L2077" s="14" t="n">
        <v>61.59</v>
      </c>
    </row>
    <row r="2078" customFormat="false" ht="22.5" hidden="false" customHeight="true" outlineLevel="0" collapsed="false">
      <c r="A2078" s="8" t="n">
        <v>2076</v>
      </c>
      <c r="B2078" s="64" t="s">
        <v>1911</v>
      </c>
      <c r="C2078" s="30" t="s">
        <v>1763</v>
      </c>
      <c r="D2078" s="24" t="n">
        <v>7</v>
      </c>
      <c r="E2078" s="69" t="n">
        <v>45036</v>
      </c>
      <c r="F2078" s="11" t="n">
        <f aca="false">G2078+H2078</f>
        <v>7787245</v>
      </c>
      <c r="G2078" s="58" t="n">
        <v>1946811</v>
      </c>
      <c r="H2078" s="58" t="n">
        <v>5840434</v>
      </c>
      <c r="I2078" s="11" t="n">
        <f aca="false">F2078/L2078</f>
        <v>126436.840396168</v>
      </c>
      <c r="J2078" s="13" t="n">
        <f aca="false">G2078/L2078</f>
        <v>31609.2060399415</v>
      </c>
      <c r="K2078" s="13" t="n">
        <f aca="false">H2078/L2078</f>
        <v>94827.6343562267</v>
      </c>
      <c r="L2078" s="14" t="n">
        <v>61.59</v>
      </c>
    </row>
    <row r="2079" customFormat="false" ht="22.5" hidden="false" customHeight="true" outlineLevel="0" collapsed="false">
      <c r="A2079" s="8" t="n">
        <v>2077</v>
      </c>
      <c r="B2079" s="46" t="s">
        <v>1722</v>
      </c>
      <c r="C2079" s="30" t="s">
        <v>875</v>
      </c>
      <c r="D2079" s="24" t="n">
        <v>1</v>
      </c>
      <c r="E2079" s="69" t="n">
        <v>45061</v>
      </c>
      <c r="F2079" s="11" t="n">
        <f aca="false">G2079+H2079</f>
        <v>193926</v>
      </c>
      <c r="G2079" s="48" t="n">
        <v>48482</v>
      </c>
      <c r="H2079" s="48" t="n">
        <v>145444</v>
      </c>
      <c r="I2079" s="11" t="n">
        <f aca="false">F2079/L2079</f>
        <v>3155.57725164755</v>
      </c>
      <c r="J2079" s="13" t="n">
        <f aca="false">G2079/L2079</f>
        <v>788.902448946384</v>
      </c>
      <c r="K2079" s="13" t="n">
        <f aca="false">H2079/L2079</f>
        <v>2366.67480270116</v>
      </c>
      <c r="L2079" s="14" t="n">
        <v>61.455</v>
      </c>
    </row>
    <row r="2080" customFormat="false" ht="22.5" hidden="false" customHeight="true" outlineLevel="0" collapsed="false">
      <c r="A2080" s="8" t="n">
        <v>2078</v>
      </c>
      <c r="B2080" s="46" t="s">
        <v>1806</v>
      </c>
      <c r="C2080" s="30" t="s">
        <v>875</v>
      </c>
      <c r="D2080" s="24" t="n">
        <v>1</v>
      </c>
      <c r="E2080" s="69" t="n">
        <v>45061</v>
      </c>
      <c r="F2080" s="11" t="n">
        <f aca="false">G2080+H2080</f>
        <v>2156113</v>
      </c>
      <c r="G2080" s="48" t="n">
        <v>539028</v>
      </c>
      <c r="H2080" s="48" t="n">
        <v>1617085</v>
      </c>
      <c r="I2080" s="11" t="n">
        <f aca="false">F2080/L2080</f>
        <v>35084.4194939387</v>
      </c>
      <c r="J2080" s="13" t="n">
        <f aca="false">G2080/L2080</f>
        <v>8771.10080546742</v>
      </c>
      <c r="K2080" s="13" t="n">
        <f aca="false">H2080/L2080</f>
        <v>26313.3186884712</v>
      </c>
      <c r="L2080" s="14" t="n">
        <v>61.455</v>
      </c>
    </row>
    <row r="2081" customFormat="false" ht="22.5" hidden="false" customHeight="true" outlineLevel="0" collapsed="false">
      <c r="A2081" s="8" t="n">
        <v>2079</v>
      </c>
      <c r="B2081" s="46" t="s">
        <v>1912</v>
      </c>
      <c r="C2081" s="30" t="s">
        <v>872</v>
      </c>
      <c r="D2081" s="24" t="n">
        <v>3</v>
      </c>
      <c r="E2081" s="69" t="n">
        <v>45061</v>
      </c>
      <c r="F2081" s="11" t="n">
        <f aca="false">G2081+H2081</f>
        <v>1093559</v>
      </c>
      <c r="G2081" s="48" t="n">
        <v>273390</v>
      </c>
      <c r="H2081" s="48" t="n">
        <v>820169</v>
      </c>
      <c r="I2081" s="11" t="n">
        <f aca="false">F2081/L2081</f>
        <v>17794.4674965422</v>
      </c>
      <c r="J2081" s="13" t="n">
        <f aca="false">G2081/L2081</f>
        <v>4448.6209421528</v>
      </c>
      <c r="K2081" s="13" t="n">
        <f aca="false">H2081/L2081</f>
        <v>13345.8465543894</v>
      </c>
      <c r="L2081" s="14" t="n">
        <v>61.455</v>
      </c>
    </row>
    <row r="2082" customFormat="false" ht="22.5" hidden="false" customHeight="true" outlineLevel="0" collapsed="false">
      <c r="A2082" s="8" t="n">
        <v>2080</v>
      </c>
      <c r="B2082" s="46" t="s">
        <v>1555</v>
      </c>
      <c r="C2082" s="30"/>
      <c r="D2082" s="24" t="s">
        <v>13</v>
      </c>
      <c r="E2082" s="69" t="n">
        <v>45061</v>
      </c>
      <c r="F2082" s="11" t="n">
        <f aca="false">G2082+H2082</f>
        <v>136490</v>
      </c>
      <c r="G2082" s="48" t="n">
        <v>20474</v>
      </c>
      <c r="H2082" s="48" t="n">
        <v>116016</v>
      </c>
      <c r="I2082" s="11" t="n">
        <f aca="false">F2082/L2082</f>
        <v>2220.97469693272</v>
      </c>
      <c r="J2082" s="13" t="n">
        <f aca="false">G2082/L2082</f>
        <v>333.154340574404</v>
      </c>
      <c r="K2082" s="13" t="n">
        <f aca="false">H2082/L2082</f>
        <v>1887.82035635831</v>
      </c>
      <c r="L2082" s="14" t="n">
        <v>61.455</v>
      </c>
    </row>
    <row r="2083" customFormat="false" ht="22.5" hidden="false" customHeight="true" outlineLevel="0" collapsed="false">
      <c r="A2083" s="8" t="n">
        <v>2081</v>
      </c>
      <c r="B2083" s="46" t="s">
        <v>1912</v>
      </c>
      <c r="C2083" s="30" t="s">
        <v>872</v>
      </c>
      <c r="D2083" s="24" t="n">
        <v>3</v>
      </c>
      <c r="E2083" s="69" t="n">
        <v>45063</v>
      </c>
      <c r="F2083" s="11" t="n">
        <f aca="false">G2083+H2083</f>
        <v>287750</v>
      </c>
      <c r="G2083" s="48" t="n">
        <v>71938</v>
      </c>
      <c r="H2083" s="48" t="n">
        <v>215812</v>
      </c>
      <c r="I2083" s="11" t="n">
        <f aca="false">F2083/L2083</f>
        <v>4682.2878529005</v>
      </c>
      <c r="J2083" s="13" t="n">
        <f aca="false">G2083/L2083</f>
        <v>1170.58009925962</v>
      </c>
      <c r="K2083" s="13" t="n">
        <f aca="false">H2083/L2083</f>
        <v>3511.70775364088</v>
      </c>
      <c r="L2083" s="14" t="n">
        <v>61.455</v>
      </c>
    </row>
    <row r="2084" customFormat="false" ht="22.5" hidden="false" customHeight="true" outlineLevel="0" collapsed="false">
      <c r="A2084" s="8" t="n">
        <v>2082</v>
      </c>
      <c r="B2084" s="64" t="s">
        <v>1913</v>
      </c>
      <c r="C2084" s="30" t="s">
        <v>1436</v>
      </c>
      <c r="D2084" s="24" t="n">
        <v>1</v>
      </c>
      <c r="E2084" s="69" t="n">
        <v>45065</v>
      </c>
      <c r="F2084" s="11" t="n">
        <f aca="false">G2084+H2084</f>
        <v>2103190</v>
      </c>
      <c r="G2084" s="53" t="n">
        <v>525798</v>
      </c>
      <c r="H2084" s="58" t="n">
        <v>1577392</v>
      </c>
      <c r="I2084" s="11" t="n">
        <f aca="false">F2084/L2084</f>
        <v>34223.2527865918</v>
      </c>
      <c r="J2084" s="13" t="n">
        <f aca="false">G2084/L2084</f>
        <v>8555.82133268245</v>
      </c>
      <c r="K2084" s="13" t="n">
        <f aca="false">H2084/L2084</f>
        <v>25667.4314539094</v>
      </c>
      <c r="L2084" s="14" t="n">
        <v>61.455</v>
      </c>
    </row>
    <row r="2085" customFormat="false" ht="22.5" hidden="false" customHeight="true" outlineLevel="0" collapsed="false">
      <c r="A2085" s="8" t="n">
        <v>2083</v>
      </c>
      <c r="B2085" s="64" t="s">
        <v>1914</v>
      </c>
      <c r="C2085" s="30" t="s">
        <v>1436</v>
      </c>
      <c r="D2085" s="24" t="n">
        <v>1</v>
      </c>
      <c r="E2085" s="69" t="n">
        <v>45065</v>
      </c>
      <c r="F2085" s="11" t="n">
        <f aca="false">G2085+H2085</f>
        <v>4973833</v>
      </c>
      <c r="G2085" s="53" t="n">
        <v>1243458</v>
      </c>
      <c r="H2085" s="58" t="n">
        <v>3730375</v>
      </c>
      <c r="I2085" s="11" t="n">
        <f aca="false">F2085/L2085</f>
        <v>80934.5537385079</v>
      </c>
      <c r="J2085" s="13" t="n">
        <f aca="false">G2085/L2085</f>
        <v>20233.6343666097</v>
      </c>
      <c r="K2085" s="13" t="n">
        <f aca="false">H2085/L2085</f>
        <v>60700.9193718981</v>
      </c>
      <c r="L2085" s="14" t="n">
        <v>61.455</v>
      </c>
    </row>
    <row r="2086" customFormat="false" ht="22.5" hidden="false" customHeight="true" outlineLevel="0" collapsed="false">
      <c r="A2086" s="8" t="n">
        <v>2084</v>
      </c>
      <c r="B2086" s="64" t="s">
        <v>1915</v>
      </c>
      <c r="C2086" s="30" t="s">
        <v>1427</v>
      </c>
      <c r="D2086" s="24" t="n">
        <v>3</v>
      </c>
      <c r="E2086" s="69" t="n">
        <v>45065</v>
      </c>
      <c r="F2086" s="11" t="n">
        <f aca="false">G2086+H2086</f>
        <v>3574362</v>
      </c>
      <c r="G2086" s="53" t="n">
        <v>893591</v>
      </c>
      <c r="H2086" s="58" t="n">
        <v>2680771</v>
      </c>
      <c r="I2086" s="11" t="n">
        <f aca="false">F2086/L2086</f>
        <v>58162.2650720039</v>
      </c>
      <c r="J2086" s="13" t="n">
        <f aca="false">G2086/L2086</f>
        <v>14540.5744040355</v>
      </c>
      <c r="K2086" s="13" t="n">
        <f aca="false">H2086/L2086</f>
        <v>43621.6906679684</v>
      </c>
      <c r="L2086" s="14" t="n">
        <v>61.455</v>
      </c>
    </row>
    <row r="2087" customFormat="false" ht="22.5" hidden="false" customHeight="true" outlineLevel="0" collapsed="false">
      <c r="A2087" s="8" t="n">
        <v>2085</v>
      </c>
      <c r="B2087" s="64" t="s">
        <v>1466</v>
      </c>
      <c r="C2087" s="30" t="s">
        <v>1763</v>
      </c>
      <c r="D2087" s="24" t="n">
        <v>7</v>
      </c>
      <c r="E2087" s="69" t="n">
        <v>45065</v>
      </c>
      <c r="F2087" s="11" t="n">
        <f aca="false">G2087+H2087</f>
        <v>8021071</v>
      </c>
      <c r="G2087" s="58" t="n">
        <v>2005268</v>
      </c>
      <c r="H2087" s="58" t="n">
        <v>6015803</v>
      </c>
      <c r="I2087" s="11" t="n">
        <f aca="false">F2087/L2087</f>
        <v>130519.420714344</v>
      </c>
      <c r="J2087" s="13" t="n">
        <f aca="false">G2087/L2087</f>
        <v>32629.8592466032</v>
      </c>
      <c r="K2087" s="13" t="n">
        <f aca="false">H2087/L2087</f>
        <v>97889.5614677406</v>
      </c>
      <c r="L2087" s="14" t="n">
        <v>61.455</v>
      </c>
    </row>
    <row r="2088" customFormat="false" ht="22.5" hidden="false" customHeight="true" outlineLevel="0" collapsed="false">
      <c r="A2088" s="8" t="n">
        <v>2086</v>
      </c>
      <c r="B2088" s="64" t="s">
        <v>1916</v>
      </c>
      <c r="C2088" s="30" t="s">
        <v>1427</v>
      </c>
      <c r="D2088" s="24" t="n">
        <v>3</v>
      </c>
      <c r="E2088" s="69" t="n">
        <v>45076</v>
      </c>
      <c r="F2088" s="11" t="n">
        <f aca="false">G2088+H2088</f>
        <v>58737021</v>
      </c>
      <c r="G2088" s="53" t="n">
        <v>14684255</v>
      </c>
      <c r="H2088" s="58" t="n">
        <v>44052766</v>
      </c>
      <c r="I2088" s="11" t="n">
        <f aca="false">F2088/L2088</f>
        <v>955772.858188919</v>
      </c>
      <c r="J2088" s="13" t="n">
        <f aca="false">G2088/L2088</f>
        <v>238943.210479212</v>
      </c>
      <c r="K2088" s="13" t="n">
        <f aca="false">H2088/L2088</f>
        <v>716829.647709706</v>
      </c>
      <c r="L2088" s="14" t="n">
        <v>61.455</v>
      </c>
    </row>
    <row r="2089" customFormat="false" ht="22.5" hidden="false" customHeight="true" outlineLevel="0" collapsed="false">
      <c r="A2089" s="8" t="n">
        <v>2087</v>
      </c>
      <c r="B2089" s="64" t="s">
        <v>1917</v>
      </c>
      <c r="C2089" s="30" t="s">
        <v>1427</v>
      </c>
      <c r="D2089" s="24" t="n">
        <v>3</v>
      </c>
      <c r="E2089" s="69" t="n">
        <v>45076</v>
      </c>
      <c r="F2089" s="11" t="n">
        <f aca="false">G2089+H2089</f>
        <v>23882947</v>
      </c>
      <c r="G2089" s="53" t="n">
        <v>5970737</v>
      </c>
      <c r="H2089" s="58" t="n">
        <v>17912210</v>
      </c>
      <c r="I2089" s="11" t="n">
        <f aca="false">F2089/L2089</f>
        <v>388624.961353836</v>
      </c>
      <c r="J2089" s="13" t="n">
        <f aca="false">G2089/L2089</f>
        <v>97156.2444064763</v>
      </c>
      <c r="K2089" s="13" t="n">
        <f aca="false">H2089/L2089</f>
        <v>291468.71694736</v>
      </c>
      <c r="L2089" s="14" t="n">
        <v>61.455</v>
      </c>
    </row>
    <row r="2090" customFormat="false" ht="22.5" hidden="false" customHeight="true" outlineLevel="0" collapsed="false">
      <c r="A2090" s="8" t="n">
        <v>2088</v>
      </c>
      <c r="B2090" s="64" t="s">
        <v>1918</v>
      </c>
      <c r="C2090" s="30" t="s">
        <v>1436</v>
      </c>
      <c r="D2090" s="24" t="n">
        <v>1</v>
      </c>
      <c r="E2090" s="69" t="n">
        <v>45105</v>
      </c>
      <c r="F2090" s="11" t="n">
        <f aca="false">G2090+H2090</f>
        <v>477620</v>
      </c>
      <c r="G2090" s="53" t="n">
        <v>119405</v>
      </c>
      <c r="H2090" s="58" t="n">
        <v>358215</v>
      </c>
      <c r="I2090" s="11" t="n">
        <f aca="false">F2090/L2090</f>
        <v>7750.42596348884</v>
      </c>
      <c r="J2090" s="13" t="n">
        <f aca="false">G2090/L2090</f>
        <v>1937.60649087221</v>
      </c>
      <c r="K2090" s="13" t="n">
        <f aca="false">H2090/L2090</f>
        <v>5812.81947261663</v>
      </c>
      <c r="L2090" s="14" t="n">
        <v>61.625</v>
      </c>
    </row>
    <row r="2091" customFormat="false" ht="22.5" hidden="false" customHeight="true" outlineLevel="0" collapsed="false">
      <c r="A2091" s="8" t="n">
        <v>2089</v>
      </c>
      <c r="B2091" s="64" t="s">
        <v>1919</v>
      </c>
      <c r="C2091" s="30" t="s">
        <v>1763</v>
      </c>
      <c r="D2091" s="24" t="n">
        <v>7</v>
      </c>
      <c r="E2091" s="69" t="n">
        <v>45105</v>
      </c>
      <c r="F2091" s="11" t="n">
        <f aca="false">G2091+H2091</f>
        <v>7304551</v>
      </c>
      <c r="G2091" s="58" t="n">
        <v>1826138</v>
      </c>
      <c r="H2091" s="58" t="n">
        <v>5478413</v>
      </c>
      <c r="I2091" s="11" t="n">
        <f aca="false">F2091/L2091</f>
        <v>118532.267748479</v>
      </c>
      <c r="J2091" s="13" t="n">
        <f aca="false">G2091/L2091</f>
        <v>29633.0709939148</v>
      </c>
      <c r="K2091" s="13" t="n">
        <f aca="false">H2091/L2091</f>
        <v>88899.1967545639</v>
      </c>
      <c r="L2091" s="14" t="n">
        <v>61.625</v>
      </c>
    </row>
    <row r="2092" customFormat="false" ht="22.5" hidden="false" customHeight="true" outlineLevel="0" collapsed="false">
      <c r="A2092" s="8" t="n">
        <v>2090</v>
      </c>
      <c r="B2092" s="64" t="s">
        <v>1920</v>
      </c>
      <c r="C2092" s="30" t="s">
        <v>1763</v>
      </c>
      <c r="D2092" s="24" t="n">
        <v>7</v>
      </c>
      <c r="E2092" s="69" t="n">
        <v>45105</v>
      </c>
      <c r="F2092" s="11" t="n">
        <f aca="false">G2092+H2092</f>
        <v>195000</v>
      </c>
      <c r="G2092" s="58" t="n">
        <v>48750</v>
      </c>
      <c r="H2092" s="58" t="n">
        <v>146250</v>
      </c>
      <c r="I2092" s="11" t="n">
        <f aca="false">F2092/L2092</f>
        <v>3164.30020283976</v>
      </c>
      <c r="J2092" s="13" t="n">
        <f aca="false">G2092/L2092</f>
        <v>791.075050709939</v>
      </c>
      <c r="K2092" s="13" t="n">
        <f aca="false">H2092/L2092</f>
        <v>2373.22515212982</v>
      </c>
      <c r="L2092" s="14" t="n">
        <v>61.625</v>
      </c>
    </row>
    <row r="2093" customFormat="false" ht="22.5" hidden="false" customHeight="true" outlineLevel="0" collapsed="false">
      <c r="A2093" s="8" t="n">
        <v>2091</v>
      </c>
      <c r="B2093" s="64" t="s">
        <v>1921</v>
      </c>
      <c r="C2093" s="30" t="s">
        <v>1436</v>
      </c>
      <c r="D2093" s="24" t="n">
        <v>1</v>
      </c>
      <c r="E2093" s="69" t="n">
        <v>45107</v>
      </c>
      <c r="F2093" s="11" t="n">
        <f aca="false">G2093+H2093</f>
        <v>5671497</v>
      </c>
      <c r="G2093" s="53" t="n">
        <v>1417874</v>
      </c>
      <c r="H2093" s="58" t="n">
        <v>4253623</v>
      </c>
      <c r="I2093" s="11" t="n">
        <f aca="false">F2093/L2093</f>
        <v>92032.4056795132</v>
      </c>
      <c r="J2093" s="13" t="n">
        <f aca="false">G2093/L2093</f>
        <v>23008.0973630832</v>
      </c>
      <c r="K2093" s="13" t="n">
        <f aca="false">H2093/L2093</f>
        <v>69024.30831643</v>
      </c>
      <c r="L2093" s="14" t="n">
        <v>61.625</v>
      </c>
    </row>
    <row r="2094" customFormat="false" ht="22.5" hidden="false" customHeight="true" outlineLevel="0" collapsed="false">
      <c r="A2094" s="8" t="n">
        <v>2092</v>
      </c>
      <c r="B2094" s="64" t="s">
        <v>1922</v>
      </c>
      <c r="C2094" s="30" t="s">
        <v>1436</v>
      </c>
      <c r="D2094" s="24" t="n">
        <v>1</v>
      </c>
      <c r="E2094" s="69" t="n">
        <v>45107</v>
      </c>
      <c r="F2094" s="11" t="n">
        <f aca="false">G2094+H2094</f>
        <v>18530740</v>
      </c>
      <c r="G2094" s="53" t="n">
        <v>4632685</v>
      </c>
      <c r="H2094" s="58" t="n">
        <v>13898055</v>
      </c>
      <c r="I2094" s="11" t="n">
        <f aca="false">F2094/L2094</f>
        <v>300701.663286004</v>
      </c>
      <c r="J2094" s="13" t="n">
        <f aca="false">G2094/L2094</f>
        <v>75175.415821501</v>
      </c>
      <c r="K2094" s="13" t="n">
        <f aca="false">H2094/L2094</f>
        <v>225526.247464503</v>
      </c>
      <c r="L2094" s="14" t="n">
        <v>61.625</v>
      </c>
    </row>
    <row r="2095" customFormat="false" ht="22.5" hidden="false" customHeight="true" outlineLevel="0" collapsed="false">
      <c r="A2095" s="8" t="n">
        <v>2093</v>
      </c>
      <c r="B2095" s="64" t="s">
        <v>390</v>
      </c>
      <c r="C2095" s="30" t="s">
        <v>1436</v>
      </c>
      <c r="D2095" s="24" t="n">
        <v>1</v>
      </c>
      <c r="E2095" s="69" t="n">
        <v>45107</v>
      </c>
      <c r="F2095" s="11" t="n">
        <f aca="false">G2095+H2095</f>
        <v>17498356</v>
      </c>
      <c r="G2095" s="53" t="n">
        <v>4374589</v>
      </c>
      <c r="H2095" s="58" t="n">
        <v>13123767</v>
      </c>
      <c r="I2095" s="11" t="n">
        <f aca="false">F2095/L2095</f>
        <v>283948.981744422</v>
      </c>
      <c r="J2095" s="13" t="n">
        <f aca="false">G2095/L2095</f>
        <v>70987.2454361055</v>
      </c>
      <c r="K2095" s="13" t="n">
        <f aca="false">H2095/L2095</f>
        <v>212961.736308316</v>
      </c>
      <c r="L2095" s="14" t="n">
        <v>61.625</v>
      </c>
    </row>
    <row r="2096" customFormat="false" ht="22.5" hidden="false" customHeight="true" outlineLevel="0" collapsed="false">
      <c r="A2096" s="8" t="n">
        <v>2094</v>
      </c>
      <c r="B2096" s="64" t="s">
        <v>1859</v>
      </c>
      <c r="C2096" s="30" t="s">
        <v>1427</v>
      </c>
      <c r="D2096" s="24" t="n">
        <v>3</v>
      </c>
      <c r="E2096" s="69" t="n">
        <v>45107</v>
      </c>
      <c r="F2096" s="11" t="n">
        <f aca="false">G2096+H2096</f>
        <v>13513</v>
      </c>
      <c r="G2096" s="48" t="n">
        <v>3378</v>
      </c>
      <c r="H2096" s="48" t="n">
        <v>10135</v>
      </c>
      <c r="I2096" s="11" t="n">
        <f aca="false">F2096/L2096</f>
        <v>219.277890466531</v>
      </c>
      <c r="J2096" s="13" t="n">
        <f aca="false">G2096/L2096</f>
        <v>54.815415821501</v>
      </c>
      <c r="K2096" s="13" t="n">
        <f aca="false">H2096/L2096</f>
        <v>164.46247464503</v>
      </c>
      <c r="L2096" s="14" t="n">
        <v>61.625</v>
      </c>
    </row>
    <row r="2097" customFormat="false" ht="22.5" hidden="false" customHeight="true" outlineLevel="0" collapsed="false">
      <c r="A2097" s="8" t="n">
        <v>2095</v>
      </c>
      <c r="B2097" s="64" t="s">
        <v>1829</v>
      </c>
      <c r="C2097" s="30" t="s">
        <v>1429</v>
      </c>
      <c r="D2097" s="24" t="n">
        <v>7</v>
      </c>
      <c r="E2097" s="69" t="n">
        <v>45119</v>
      </c>
      <c r="F2097" s="11" t="n">
        <f aca="false">G2097+H2097</f>
        <v>21783399</v>
      </c>
      <c r="G2097" s="48" t="n">
        <v>5445850</v>
      </c>
      <c r="H2097" s="48" t="n">
        <v>16337549</v>
      </c>
      <c r="I2097" s="11" t="n">
        <f aca="false">F2097/L2097</f>
        <v>353971.384465388</v>
      </c>
      <c r="J2097" s="13" t="n">
        <f aca="false">G2097/L2097</f>
        <v>88492.8501787455</v>
      </c>
      <c r="K2097" s="13" t="n">
        <f aca="false">H2097/L2097</f>
        <v>265478.534286643</v>
      </c>
      <c r="L2097" s="14" t="n">
        <v>61.54</v>
      </c>
    </row>
    <row r="2098" customFormat="false" ht="22.5" hidden="false" customHeight="true" outlineLevel="0" collapsed="false">
      <c r="A2098" s="8" t="n">
        <v>2096</v>
      </c>
      <c r="B2098" s="64" t="s">
        <v>1923</v>
      </c>
      <c r="C2098" s="30" t="s">
        <v>1763</v>
      </c>
      <c r="D2098" s="24" t="n">
        <v>7</v>
      </c>
      <c r="E2098" s="69" t="n">
        <v>45119</v>
      </c>
      <c r="F2098" s="11" t="n">
        <f aca="false">G2098+H2098</f>
        <v>2665632</v>
      </c>
      <c r="G2098" s="58" t="n">
        <v>666408</v>
      </c>
      <c r="H2098" s="58" t="n">
        <v>1999224</v>
      </c>
      <c r="I2098" s="11" t="n">
        <f aca="false">F2098/L2098</f>
        <v>43315.4371140722</v>
      </c>
      <c r="J2098" s="13" t="n">
        <f aca="false">G2098/L2098</f>
        <v>10828.859278518</v>
      </c>
      <c r="K2098" s="13" t="n">
        <f aca="false">H2098/L2098</f>
        <v>32486.5778355541</v>
      </c>
      <c r="L2098" s="14" t="n">
        <v>61.54</v>
      </c>
    </row>
    <row r="2099" customFormat="false" ht="22.5" hidden="false" customHeight="true" outlineLevel="0" collapsed="false">
      <c r="A2099" s="8" t="n">
        <v>2097</v>
      </c>
      <c r="B2099" s="64" t="s">
        <v>1924</v>
      </c>
      <c r="C2099" s="30" t="s">
        <v>1763</v>
      </c>
      <c r="D2099" s="24" t="n">
        <v>7</v>
      </c>
      <c r="E2099" s="69" t="n">
        <v>45119</v>
      </c>
      <c r="F2099" s="11" t="n">
        <f aca="false">G2099+H2099</f>
        <v>16189880</v>
      </c>
      <c r="G2099" s="58" t="n">
        <v>4047470</v>
      </c>
      <c r="H2099" s="58" t="n">
        <v>12142410</v>
      </c>
      <c r="I2099" s="11" t="n">
        <f aca="false">F2099/L2099</f>
        <v>263078.973025674</v>
      </c>
      <c r="J2099" s="13" t="n">
        <f aca="false">G2099/L2099</f>
        <v>65769.7432564186</v>
      </c>
      <c r="K2099" s="13" t="n">
        <f aca="false">H2099/L2099</f>
        <v>197309.229769256</v>
      </c>
      <c r="L2099" s="14" t="n">
        <v>61.54</v>
      </c>
    </row>
    <row r="2100" customFormat="false" ht="22.5" hidden="false" customHeight="true" outlineLevel="0" collapsed="false">
      <c r="A2100" s="8" t="n">
        <v>2098</v>
      </c>
      <c r="B2100" s="64" t="s">
        <v>1925</v>
      </c>
      <c r="C2100" s="30" t="s">
        <v>1763</v>
      </c>
      <c r="D2100" s="24" t="n">
        <v>7</v>
      </c>
      <c r="E2100" s="69" t="n">
        <v>45134</v>
      </c>
      <c r="F2100" s="11" t="n">
        <f aca="false">G2100+H2100</f>
        <v>1847820</v>
      </c>
      <c r="G2100" s="58" t="n">
        <v>461955</v>
      </c>
      <c r="H2100" s="58" t="n">
        <v>1385865</v>
      </c>
      <c r="I2100" s="11" t="n">
        <f aca="false">F2100/L2100</f>
        <v>30026.3243418915</v>
      </c>
      <c r="J2100" s="13" t="n">
        <f aca="false">G2100/L2100</f>
        <v>7506.58108547286</v>
      </c>
      <c r="K2100" s="13" t="n">
        <f aca="false">H2100/L2100</f>
        <v>22519.7432564186</v>
      </c>
      <c r="L2100" s="14" t="n">
        <v>61.54</v>
      </c>
    </row>
    <row r="2101" customFormat="false" ht="22.5" hidden="false" customHeight="true" outlineLevel="0" collapsed="false">
      <c r="A2101" s="8" t="n">
        <v>2099</v>
      </c>
      <c r="B2101" s="64" t="s">
        <v>1926</v>
      </c>
      <c r="C2101" s="30" t="s">
        <v>1429</v>
      </c>
      <c r="D2101" s="24" t="n">
        <v>7</v>
      </c>
      <c r="E2101" s="69" t="n">
        <v>45134</v>
      </c>
      <c r="F2101" s="11" t="n">
        <f aca="false">G2101+H2101</f>
        <v>10383125</v>
      </c>
      <c r="G2101" s="58" t="n">
        <v>2595781</v>
      </c>
      <c r="H2101" s="58" t="n">
        <v>7787344</v>
      </c>
      <c r="I2101" s="11" t="n">
        <f aca="false">F2101/L2101</f>
        <v>168721.56321092</v>
      </c>
      <c r="J2101" s="13" t="n">
        <f aca="false">G2101/L2101</f>
        <v>42180.3867403315</v>
      </c>
      <c r="K2101" s="13" t="n">
        <f aca="false">H2101/L2101</f>
        <v>126541.176470588</v>
      </c>
      <c r="L2101" s="14" t="n">
        <v>61.54</v>
      </c>
    </row>
    <row r="2102" customFormat="false" ht="22.5" hidden="false" customHeight="true" outlineLevel="0" collapsed="false">
      <c r="A2102" s="8" t="n">
        <v>2100</v>
      </c>
      <c r="B2102" s="64" t="s">
        <v>1927</v>
      </c>
      <c r="C2102" s="30" t="s">
        <v>1436</v>
      </c>
      <c r="D2102" s="24" t="n">
        <v>1</v>
      </c>
      <c r="E2102" s="69" t="n">
        <v>45134</v>
      </c>
      <c r="F2102" s="11" t="n">
        <f aca="false">G2102+H2102</f>
        <v>4160425</v>
      </c>
      <c r="G2102" s="53" t="n">
        <v>1040106</v>
      </c>
      <c r="H2102" s="58" t="n">
        <v>3120319</v>
      </c>
      <c r="I2102" s="11" t="n">
        <f aca="false">F2102/L2102</f>
        <v>67605.216119597</v>
      </c>
      <c r="J2102" s="13" t="n">
        <f aca="false">G2102/L2102</f>
        <v>16901.2999675008</v>
      </c>
      <c r="K2102" s="13" t="n">
        <f aca="false">H2102/L2102</f>
        <v>50703.9161520962</v>
      </c>
      <c r="L2102" s="14" t="n">
        <v>61.54</v>
      </c>
    </row>
    <row r="2103" customFormat="false" ht="22.5" hidden="false" customHeight="true" outlineLevel="0" collapsed="false">
      <c r="A2103" s="8" t="n">
        <v>2101</v>
      </c>
      <c r="B2103" s="54" t="s">
        <v>1555</v>
      </c>
      <c r="C2103" s="30"/>
      <c r="D2103" s="24" t="s">
        <v>13</v>
      </c>
      <c r="E2103" s="69" t="n">
        <v>45134</v>
      </c>
      <c r="F2103" s="11" t="n">
        <f aca="false">G2103+H2103</f>
        <v>108274</v>
      </c>
      <c r="G2103" s="52" t="n">
        <v>16241</v>
      </c>
      <c r="H2103" s="52" t="n">
        <v>92033</v>
      </c>
      <c r="I2103" s="11" t="n">
        <f aca="false">F2103/L2103</f>
        <v>1759.40851478713</v>
      </c>
      <c r="J2103" s="13" t="n">
        <f aca="false">G2103/L2103</f>
        <v>263.909652258694</v>
      </c>
      <c r="K2103" s="13" t="n">
        <f aca="false">H2103/L2103</f>
        <v>1495.49886252844</v>
      </c>
      <c r="L2103" s="14" t="n">
        <v>61.54</v>
      </c>
    </row>
    <row r="2104" customFormat="false" ht="22.5" hidden="false" customHeight="true" outlineLevel="0" collapsed="false">
      <c r="A2104" s="8" t="n">
        <v>2102</v>
      </c>
      <c r="B2104" s="54" t="s">
        <v>1555</v>
      </c>
      <c r="C2104" s="30"/>
      <c r="D2104" s="24" t="s">
        <v>13</v>
      </c>
      <c r="E2104" s="69" t="n">
        <v>45135</v>
      </c>
      <c r="F2104" s="11" t="n">
        <f aca="false">G2104+H2104</f>
        <v>48724</v>
      </c>
      <c r="G2104" s="52" t="n">
        <v>7309</v>
      </c>
      <c r="H2104" s="52" t="n">
        <v>41415</v>
      </c>
      <c r="I2104" s="11" t="n">
        <f aca="false">F2104/L2104</f>
        <v>791.745206369841</v>
      </c>
      <c r="J2104" s="13" t="n">
        <f aca="false">G2104/L2104</f>
        <v>118.76828079298</v>
      </c>
      <c r="K2104" s="13" t="n">
        <f aca="false">H2104/L2104</f>
        <v>672.976925576861</v>
      </c>
      <c r="L2104" s="14" t="n">
        <v>61.54</v>
      </c>
    </row>
    <row r="2105" customFormat="false" ht="22.5" hidden="false" customHeight="true" outlineLevel="0" collapsed="false">
      <c r="A2105" s="8" t="n">
        <v>2103</v>
      </c>
      <c r="B2105" s="64" t="s">
        <v>1928</v>
      </c>
      <c r="C2105" s="30" t="s">
        <v>1436</v>
      </c>
      <c r="D2105" s="24" t="n">
        <v>1</v>
      </c>
      <c r="E2105" s="69" t="n">
        <v>45148</v>
      </c>
      <c r="F2105" s="11" t="n">
        <f aca="false">G2105+H2105</f>
        <v>3989844</v>
      </c>
      <c r="G2105" s="53" t="n">
        <v>997461</v>
      </c>
      <c r="H2105" s="58" t="n">
        <v>2992383</v>
      </c>
      <c r="I2105" s="11" t="n">
        <f aca="false">F2105/L2105</f>
        <v>64928.2994304312</v>
      </c>
      <c r="J2105" s="13" t="n">
        <f aca="false">G2105/L2105</f>
        <v>16232.0748576078</v>
      </c>
      <c r="K2105" s="13" t="n">
        <f aca="false">H2105/L2105</f>
        <v>48696.2245728234</v>
      </c>
      <c r="L2105" s="14" t="n">
        <v>61.45</v>
      </c>
    </row>
    <row r="2106" customFormat="false" ht="22.5" hidden="false" customHeight="true" outlineLevel="0" collapsed="false">
      <c r="A2106" s="8" t="n">
        <v>2104</v>
      </c>
      <c r="B2106" s="46" t="s">
        <v>1904</v>
      </c>
      <c r="C2106" s="30" t="s">
        <v>1436</v>
      </c>
      <c r="D2106" s="24" t="n">
        <v>1</v>
      </c>
      <c r="E2106" s="69" t="n">
        <v>45148</v>
      </c>
      <c r="F2106" s="11" t="n">
        <f aca="false">G2106+H2106</f>
        <v>18857248</v>
      </c>
      <c r="G2106" s="47" t="n">
        <v>4714312</v>
      </c>
      <c r="H2106" s="48" t="n">
        <v>14142936</v>
      </c>
      <c r="I2106" s="11" t="n">
        <f aca="false">F2106/L2106</f>
        <v>306871.407648495</v>
      </c>
      <c r="J2106" s="13" t="n">
        <f aca="false">G2106/L2106</f>
        <v>76717.8519121237</v>
      </c>
      <c r="K2106" s="13" t="n">
        <f aca="false">H2106/L2106</f>
        <v>230153.555736371</v>
      </c>
      <c r="L2106" s="14" t="n">
        <v>61.45</v>
      </c>
    </row>
    <row r="2107" customFormat="false" ht="22.5" hidden="false" customHeight="true" outlineLevel="0" collapsed="false">
      <c r="A2107" s="8" t="n">
        <v>2105</v>
      </c>
      <c r="B2107" s="64" t="s">
        <v>1929</v>
      </c>
      <c r="C2107" s="30" t="s">
        <v>1436</v>
      </c>
      <c r="D2107" s="24" t="n">
        <v>1</v>
      </c>
      <c r="E2107" s="69" t="n">
        <v>45160</v>
      </c>
      <c r="F2107" s="11" t="n">
        <f aca="false">G2107+H2107</f>
        <v>512708</v>
      </c>
      <c r="G2107" s="53" t="n">
        <v>128177</v>
      </c>
      <c r="H2107" s="58" t="n">
        <v>384531</v>
      </c>
      <c r="I2107" s="11" t="n">
        <f aca="false">F2107/L2107</f>
        <v>8343.49877949553</v>
      </c>
      <c r="J2107" s="13" t="n">
        <f aca="false">G2107/L2107</f>
        <v>2085.87469487388</v>
      </c>
      <c r="K2107" s="13" t="n">
        <f aca="false">H2107/L2107</f>
        <v>6257.62408462164</v>
      </c>
      <c r="L2107" s="14" t="n">
        <v>61.45</v>
      </c>
    </row>
    <row r="2108" customFormat="false" ht="22.5" hidden="false" customHeight="true" outlineLevel="0" collapsed="false">
      <c r="A2108" s="8" t="n">
        <v>2106</v>
      </c>
      <c r="B2108" s="64" t="s">
        <v>1930</v>
      </c>
      <c r="C2108" s="24" t="s">
        <v>1897</v>
      </c>
      <c r="D2108" s="24" t="n">
        <v>3</v>
      </c>
      <c r="E2108" s="69" t="n">
        <v>45160</v>
      </c>
      <c r="F2108" s="11" t="n">
        <f aca="false">G2108+H2108</f>
        <v>3990556</v>
      </c>
      <c r="G2108" s="53" t="n">
        <v>997639</v>
      </c>
      <c r="H2108" s="58" t="n">
        <v>2992917</v>
      </c>
      <c r="I2108" s="11" t="n">
        <f aca="false">F2108/L2108</f>
        <v>64939.886086249</v>
      </c>
      <c r="J2108" s="13" t="n">
        <f aca="false">G2108/L2108</f>
        <v>16234.9715215622</v>
      </c>
      <c r="K2108" s="13" t="n">
        <f aca="false">H2108/L2108</f>
        <v>48704.9145646867</v>
      </c>
      <c r="L2108" s="14" t="n">
        <v>61.45</v>
      </c>
    </row>
    <row r="2109" customFormat="false" ht="22.5" hidden="false" customHeight="true" outlineLevel="0" collapsed="false">
      <c r="A2109" s="8" t="n">
        <v>2107</v>
      </c>
      <c r="B2109" s="64" t="s">
        <v>1931</v>
      </c>
      <c r="C2109" s="30" t="s">
        <v>1436</v>
      </c>
      <c r="D2109" s="24" t="n">
        <v>1</v>
      </c>
      <c r="E2109" s="69" t="n">
        <v>45182</v>
      </c>
      <c r="F2109" s="11" t="n">
        <f aca="false">G2109+H2109</f>
        <v>1126400</v>
      </c>
      <c r="G2109" s="53" t="n">
        <v>281600</v>
      </c>
      <c r="H2109" s="58" t="n">
        <v>844800</v>
      </c>
      <c r="I2109" s="11" t="n">
        <f aca="false">F2109/L2109</f>
        <v>18161.8832634634</v>
      </c>
      <c r="J2109" s="13" t="n">
        <f aca="false">G2109/L2109</f>
        <v>4540.47081586585</v>
      </c>
      <c r="K2109" s="13" t="n">
        <f aca="false">H2109/L2109</f>
        <v>13621.4124475975</v>
      </c>
      <c r="L2109" s="14" t="n">
        <v>62.02</v>
      </c>
    </row>
    <row r="2110" customFormat="false" ht="22.5" hidden="false" customHeight="true" outlineLevel="0" collapsed="false">
      <c r="A2110" s="8" t="n">
        <v>2108</v>
      </c>
      <c r="B2110" s="46" t="s">
        <v>390</v>
      </c>
      <c r="C2110" s="30" t="s">
        <v>1436</v>
      </c>
      <c r="D2110" s="24" t="n">
        <v>1</v>
      </c>
      <c r="E2110" s="69" t="n">
        <v>45182</v>
      </c>
      <c r="F2110" s="11" t="n">
        <f aca="false">G2110+H2110</f>
        <v>376280</v>
      </c>
      <c r="G2110" s="47" t="n">
        <v>94070</v>
      </c>
      <c r="H2110" s="48" t="n">
        <v>282210</v>
      </c>
      <c r="I2110" s="11" t="n">
        <f aca="false">F2110/L2110</f>
        <v>6067.07513705256</v>
      </c>
      <c r="J2110" s="13" t="n">
        <f aca="false">G2110/L2110</f>
        <v>1516.76878426314</v>
      </c>
      <c r="K2110" s="13" t="n">
        <f aca="false">H2110/L2110</f>
        <v>4550.30635278942</v>
      </c>
      <c r="L2110" s="14" t="n">
        <v>62.02</v>
      </c>
    </row>
    <row r="2111" customFormat="false" ht="22.5" hidden="false" customHeight="true" outlineLevel="0" collapsed="false">
      <c r="A2111" s="8" t="n">
        <v>2109</v>
      </c>
      <c r="B2111" s="64" t="s">
        <v>1932</v>
      </c>
      <c r="C2111" s="30" t="s">
        <v>1763</v>
      </c>
      <c r="D2111" s="24" t="n">
        <v>7</v>
      </c>
      <c r="E2111" s="69" t="n">
        <v>45182</v>
      </c>
      <c r="F2111" s="11" t="n">
        <f aca="false">G2111+H2111</f>
        <v>17377324</v>
      </c>
      <c r="G2111" s="58" t="n">
        <v>4344331</v>
      </c>
      <c r="H2111" s="58" t="n">
        <v>13032993</v>
      </c>
      <c r="I2111" s="11" t="n">
        <f aca="false">F2111/L2111</f>
        <v>280189.035794905</v>
      </c>
      <c r="J2111" s="13" t="n">
        <f aca="false">G2111/L2111</f>
        <v>70047.2589487262</v>
      </c>
      <c r="K2111" s="13" t="n">
        <f aca="false">H2111/L2111</f>
        <v>210141.776846179</v>
      </c>
      <c r="L2111" s="14" t="n">
        <v>62.02</v>
      </c>
    </row>
    <row r="2112" customFormat="false" ht="22.5" hidden="false" customHeight="true" outlineLevel="0" collapsed="false">
      <c r="A2112" s="8" t="n">
        <v>2110</v>
      </c>
      <c r="B2112" s="64" t="s">
        <v>1933</v>
      </c>
      <c r="C2112" s="30" t="s">
        <v>1763</v>
      </c>
      <c r="D2112" s="24" t="n">
        <v>7</v>
      </c>
      <c r="E2112" s="69" t="n">
        <v>45182</v>
      </c>
      <c r="F2112" s="11" t="n">
        <f aca="false">G2112+H2112</f>
        <v>7801199</v>
      </c>
      <c r="G2112" s="58" t="n">
        <v>1950300</v>
      </c>
      <c r="H2112" s="58" t="n">
        <v>5850899</v>
      </c>
      <c r="I2112" s="11" t="n">
        <f aca="false">F2112/L2112</f>
        <v>125785.214446953</v>
      </c>
      <c r="J2112" s="13" t="n">
        <f aca="false">G2112/L2112</f>
        <v>31446.3076426959</v>
      </c>
      <c r="K2112" s="13" t="n">
        <f aca="false">H2112/L2112</f>
        <v>94338.9068042567</v>
      </c>
      <c r="L2112" s="14" t="n">
        <v>62.02</v>
      </c>
    </row>
    <row r="2113" customFormat="false" ht="22.5" hidden="false" customHeight="true" outlineLevel="0" collapsed="false">
      <c r="A2113" s="8" t="n">
        <v>2111</v>
      </c>
      <c r="B2113" s="64" t="s">
        <v>1934</v>
      </c>
      <c r="C2113" s="24" t="s">
        <v>1897</v>
      </c>
      <c r="D2113" s="24" t="n">
        <v>3</v>
      </c>
      <c r="E2113" s="69" t="n">
        <v>45190</v>
      </c>
      <c r="F2113" s="11" t="n">
        <f aca="false">G2113+H2113</f>
        <v>4269789</v>
      </c>
      <c r="G2113" s="53" t="n">
        <v>1067447</v>
      </c>
      <c r="H2113" s="58" t="n">
        <v>3202342</v>
      </c>
      <c r="I2113" s="11" t="n">
        <f aca="false">F2113/L2113</f>
        <v>68845.3563366656</v>
      </c>
      <c r="J2113" s="13" t="n">
        <f aca="false">G2113/L2113</f>
        <v>17211.3350532086</v>
      </c>
      <c r="K2113" s="13" t="n">
        <f aca="false">H2113/L2113</f>
        <v>51634.021283457</v>
      </c>
      <c r="L2113" s="14" t="n">
        <v>62.02</v>
      </c>
    </row>
    <row r="2114" customFormat="false" ht="22.5" hidden="false" customHeight="true" outlineLevel="0" collapsed="false">
      <c r="A2114" s="8" t="n">
        <v>2112</v>
      </c>
      <c r="B2114" s="64" t="s">
        <v>1935</v>
      </c>
      <c r="C2114" s="24" t="s">
        <v>1897</v>
      </c>
      <c r="D2114" s="24" t="n">
        <v>3</v>
      </c>
      <c r="E2114" s="69" t="n">
        <v>45190</v>
      </c>
      <c r="F2114" s="11" t="n">
        <f aca="false">G2114+H2114</f>
        <v>3428550</v>
      </c>
      <c r="G2114" s="53" t="n">
        <v>857138</v>
      </c>
      <c r="H2114" s="58" t="n">
        <v>2571412</v>
      </c>
      <c r="I2114" s="11" t="n">
        <f aca="false">F2114/L2114</f>
        <v>55281.3608513383</v>
      </c>
      <c r="J2114" s="13" t="n">
        <f aca="false">G2114/L2114</f>
        <v>13820.3482747501</v>
      </c>
      <c r="K2114" s="13" t="n">
        <f aca="false">H2114/L2114</f>
        <v>41461.0125765882</v>
      </c>
      <c r="L2114" s="14" t="n">
        <v>62.02</v>
      </c>
    </row>
    <row r="2115" customFormat="false" ht="22.5" hidden="false" customHeight="true" outlineLevel="0" collapsed="false">
      <c r="A2115" s="8" t="n">
        <v>2113</v>
      </c>
      <c r="B2115" s="64" t="s">
        <v>435</v>
      </c>
      <c r="C2115" s="24" t="s">
        <v>1897</v>
      </c>
      <c r="D2115" s="24" t="n">
        <v>3</v>
      </c>
      <c r="E2115" s="69" t="n">
        <v>45190</v>
      </c>
      <c r="F2115" s="11" t="n">
        <f aca="false">G2115+H2115</f>
        <v>7778675</v>
      </c>
      <c r="G2115" s="53" t="n">
        <v>1944669</v>
      </c>
      <c r="H2115" s="58" t="n">
        <v>5834006</v>
      </c>
      <c r="I2115" s="11" t="n">
        <f aca="false">F2115/L2115</f>
        <v>125422.041277007</v>
      </c>
      <c r="J2115" s="13" t="n">
        <f aca="false">G2115/L2115</f>
        <v>31355.5143502096</v>
      </c>
      <c r="K2115" s="13" t="n">
        <f aca="false">H2115/L2115</f>
        <v>94066.5269267978</v>
      </c>
      <c r="L2115" s="14" t="n">
        <v>62.02</v>
      </c>
    </row>
    <row r="2116" customFormat="false" ht="22.5" hidden="false" customHeight="true" outlineLevel="0" collapsed="false">
      <c r="A2116" s="8" t="n">
        <v>2114</v>
      </c>
      <c r="B2116" s="64" t="s">
        <v>1936</v>
      </c>
      <c r="C2116" s="30" t="s">
        <v>1763</v>
      </c>
      <c r="D2116" s="24" t="n">
        <v>7</v>
      </c>
      <c r="E2116" s="69" t="n">
        <v>45190</v>
      </c>
      <c r="F2116" s="11" t="n">
        <f aca="false">G2116+H2116</f>
        <v>7900045</v>
      </c>
      <c r="G2116" s="58" t="n">
        <v>1975011</v>
      </c>
      <c r="H2116" s="58" t="n">
        <v>5925034</v>
      </c>
      <c r="I2116" s="11" t="n">
        <f aca="false">F2116/L2116</f>
        <v>127378.990648178</v>
      </c>
      <c r="J2116" s="13" t="n">
        <f aca="false">G2116/L2116</f>
        <v>31844.7436310867</v>
      </c>
      <c r="K2116" s="13" t="n">
        <f aca="false">H2116/L2116</f>
        <v>95534.2470170913</v>
      </c>
      <c r="L2116" s="14" t="n">
        <v>62.02</v>
      </c>
    </row>
    <row r="2117" customFormat="false" ht="22.5" hidden="false" customHeight="true" outlineLevel="0" collapsed="false">
      <c r="A2117" s="8" t="n">
        <v>2115</v>
      </c>
      <c r="B2117" s="64" t="s">
        <v>1937</v>
      </c>
      <c r="C2117" s="30" t="s">
        <v>1763</v>
      </c>
      <c r="D2117" s="24" t="n">
        <v>7</v>
      </c>
      <c r="E2117" s="69" t="n">
        <v>45190</v>
      </c>
      <c r="F2117" s="11" t="n">
        <f aca="false">G2117+H2117</f>
        <v>23283980</v>
      </c>
      <c r="G2117" s="58" t="n">
        <v>5820995</v>
      </c>
      <c r="H2117" s="58" t="n">
        <v>17462985</v>
      </c>
      <c r="I2117" s="11" t="n">
        <f aca="false">F2117/L2117</f>
        <v>375426.959045469</v>
      </c>
      <c r="J2117" s="13" t="n">
        <f aca="false">G2117/L2117</f>
        <v>93856.7397613673</v>
      </c>
      <c r="K2117" s="13" t="n">
        <f aca="false">H2117/L2117</f>
        <v>281570.219284102</v>
      </c>
      <c r="L2117" s="14" t="n">
        <v>62.02</v>
      </c>
    </row>
    <row r="2118" customFormat="false" ht="22.5" hidden="false" customHeight="true" outlineLevel="0" collapsed="false">
      <c r="A2118" s="8" t="n">
        <v>2116</v>
      </c>
      <c r="B2118" s="64" t="s">
        <v>1938</v>
      </c>
      <c r="C2118" s="30" t="s">
        <v>1763</v>
      </c>
      <c r="D2118" s="24" t="n">
        <v>7</v>
      </c>
      <c r="E2118" s="69" t="n">
        <v>45190</v>
      </c>
      <c r="F2118" s="11" t="n">
        <f aca="false">G2118+H2118</f>
        <v>11665410</v>
      </c>
      <c r="G2118" s="58" t="n">
        <v>2916353</v>
      </c>
      <c r="H2118" s="58" t="n">
        <v>8749057</v>
      </c>
      <c r="I2118" s="11" t="n">
        <f aca="false">F2118/L2118</f>
        <v>188091.099645276</v>
      </c>
      <c r="J2118" s="13" t="n">
        <f aca="false">G2118/L2118</f>
        <v>47022.7829732344</v>
      </c>
      <c r="K2118" s="13" t="n">
        <f aca="false">H2118/L2118</f>
        <v>141068.316672041</v>
      </c>
      <c r="L2118" s="14" t="n">
        <v>62.02</v>
      </c>
    </row>
    <row r="2119" customFormat="false" ht="22.5" hidden="false" customHeight="true" outlineLevel="0" collapsed="false">
      <c r="A2119" s="8" t="n">
        <v>2117</v>
      </c>
      <c r="B2119" s="64" t="s">
        <v>1939</v>
      </c>
      <c r="C2119" s="30" t="s">
        <v>1763</v>
      </c>
      <c r="D2119" s="24" t="n">
        <v>7</v>
      </c>
      <c r="E2119" s="69" t="n">
        <v>45190</v>
      </c>
      <c r="F2119" s="11" t="n">
        <f aca="false">G2119+H2119</f>
        <v>5696353</v>
      </c>
      <c r="G2119" s="58" t="n">
        <v>1424088</v>
      </c>
      <c r="H2119" s="58" t="n">
        <v>4272265</v>
      </c>
      <c r="I2119" s="11" t="n">
        <f aca="false">F2119/L2119</f>
        <v>91847.0332150919</v>
      </c>
      <c r="J2119" s="13" t="n">
        <f aca="false">G2119/L2119</f>
        <v>22961.7542728152</v>
      </c>
      <c r="K2119" s="13" t="n">
        <f aca="false">H2119/L2119</f>
        <v>68885.2789422767</v>
      </c>
      <c r="L2119" s="14" t="n">
        <v>62.02</v>
      </c>
    </row>
    <row r="2120" customFormat="false" ht="22.5" hidden="false" customHeight="true" outlineLevel="0" collapsed="false">
      <c r="A2120" s="8" t="n">
        <v>2118</v>
      </c>
      <c r="B2120" s="64" t="s">
        <v>1940</v>
      </c>
      <c r="C2120" s="30" t="s">
        <v>1429</v>
      </c>
      <c r="D2120" s="24" t="n">
        <v>7</v>
      </c>
      <c r="E2120" s="69" t="n">
        <v>45190</v>
      </c>
      <c r="F2120" s="11" t="n">
        <f aca="false">G2120+H2120</f>
        <v>14371778</v>
      </c>
      <c r="G2120" s="58" t="n">
        <v>3592945</v>
      </c>
      <c r="H2120" s="58" t="n">
        <v>10778833</v>
      </c>
      <c r="I2120" s="11" t="n">
        <f aca="false">F2120/L2120</f>
        <v>231728.119961303</v>
      </c>
      <c r="J2120" s="13" t="n">
        <f aca="false">G2120/L2120</f>
        <v>57932.0380522412</v>
      </c>
      <c r="K2120" s="13" t="n">
        <f aca="false">H2120/L2120</f>
        <v>173796.081909062</v>
      </c>
      <c r="L2120" s="14" t="n">
        <v>62.02</v>
      </c>
    </row>
    <row r="2121" customFormat="false" ht="22.5" hidden="false" customHeight="true" outlineLevel="0" collapsed="false">
      <c r="A2121" s="8" t="n">
        <v>2119</v>
      </c>
      <c r="B2121" s="64" t="s">
        <v>1941</v>
      </c>
      <c r="C2121" s="30" t="s">
        <v>1763</v>
      </c>
      <c r="D2121" s="24" t="n">
        <v>7</v>
      </c>
      <c r="E2121" s="69" t="n">
        <v>45190</v>
      </c>
      <c r="F2121" s="11" t="n">
        <f aca="false">G2121+H2121</f>
        <v>23363903</v>
      </c>
      <c r="G2121" s="58" t="n">
        <v>5840976</v>
      </c>
      <c r="H2121" s="58" t="n">
        <v>17522927</v>
      </c>
      <c r="I2121" s="11" t="n">
        <f aca="false">F2121/L2121</f>
        <v>376715.623992261</v>
      </c>
      <c r="J2121" s="13" t="n">
        <f aca="false">G2121/L2121</f>
        <v>94178.9100290229</v>
      </c>
      <c r="K2121" s="13" t="n">
        <f aca="false">H2121/L2121</f>
        <v>282536.713963238</v>
      </c>
      <c r="L2121" s="14" t="n">
        <v>62.02</v>
      </c>
    </row>
    <row r="2122" customFormat="false" ht="22.5" hidden="false" customHeight="true" outlineLevel="0" collapsed="false">
      <c r="A2122" s="8" t="n">
        <v>2120</v>
      </c>
      <c r="B2122" s="64" t="s">
        <v>1942</v>
      </c>
      <c r="C2122" s="30" t="s">
        <v>1427</v>
      </c>
      <c r="D2122" s="24" t="n">
        <v>3</v>
      </c>
      <c r="E2122" s="69" t="n">
        <v>45190</v>
      </c>
      <c r="F2122" s="11" t="n">
        <f aca="false">G2122+H2122</f>
        <v>2748000</v>
      </c>
      <c r="G2122" s="58" t="n">
        <v>687000</v>
      </c>
      <c r="H2122" s="58" t="n">
        <v>2061000</v>
      </c>
      <c r="I2122" s="11" t="n">
        <f aca="false">F2122/L2122</f>
        <v>44308.2876491454</v>
      </c>
      <c r="J2122" s="13" t="n">
        <f aca="false">G2122/L2122</f>
        <v>11077.0719122864</v>
      </c>
      <c r="K2122" s="13" t="n">
        <f aca="false">H2122/L2122</f>
        <v>33231.2157368591</v>
      </c>
      <c r="L2122" s="14" t="n">
        <v>62.02</v>
      </c>
    </row>
    <row r="2123" customFormat="false" ht="22.5" hidden="false" customHeight="true" outlineLevel="0" collapsed="false">
      <c r="A2123" s="8" t="n">
        <v>2121</v>
      </c>
      <c r="B2123" s="64" t="s">
        <v>1943</v>
      </c>
      <c r="C2123" s="24" t="s">
        <v>1897</v>
      </c>
      <c r="D2123" s="24" t="n">
        <v>3</v>
      </c>
      <c r="E2123" s="69" t="n">
        <v>45197</v>
      </c>
      <c r="F2123" s="11" t="n">
        <f aca="false">G2123+H2123</f>
        <v>12352423</v>
      </c>
      <c r="G2123" s="53" t="n">
        <v>3088106</v>
      </c>
      <c r="H2123" s="58" t="n">
        <v>9264317</v>
      </c>
      <c r="I2123" s="11" t="n">
        <f aca="false">F2123/L2123</f>
        <v>199168.381167365</v>
      </c>
      <c r="J2123" s="13" t="n">
        <f aca="false">G2123/L2123</f>
        <v>49792.0993227991</v>
      </c>
      <c r="K2123" s="13" t="n">
        <f aca="false">H2123/L2123</f>
        <v>149376.281844566</v>
      </c>
      <c r="L2123" s="14" t="n">
        <v>62.02</v>
      </c>
    </row>
    <row r="2124" customFormat="false" ht="22.5" hidden="false" customHeight="true" outlineLevel="0" collapsed="false">
      <c r="A2124" s="8" t="n">
        <v>2122</v>
      </c>
      <c r="B2124" s="64" t="s">
        <v>1827</v>
      </c>
      <c r="C2124" s="24" t="s">
        <v>1897</v>
      </c>
      <c r="D2124" s="24" t="n">
        <v>3</v>
      </c>
      <c r="E2124" s="69" t="n">
        <v>45197</v>
      </c>
      <c r="F2124" s="11" t="n">
        <f aca="false">G2124+H2124</f>
        <v>6203905</v>
      </c>
      <c r="G2124" s="53" t="n">
        <v>1550976</v>
      </c>
      <c r="H2124" s="58" t="n">
        <v>4652929</v>
      </c>
      <c r="I2124" s="11" t="n">
        <f aca="false">F2124/L2124</f>
        <v>100030.715898097</v>
      </c>
      <c r="J2124" s="13" t="n">
        <f aca="false">G2124/L2124</f>
        <v>25007.6749435666</v>
      </c>
      <c r="K2124" s="13" t="n">
        <f aca="false">H2124/L2124</f>
        <v>75023.0409545308</v>
      </c>
      <c r="L2124" s="14" t="n">
        <v>62.02</v>
      </c>
    </row>
    <row r="2125" customFormat="false" ht="22.5" hidden="false" customHeight="true" outlineLevel="0" collapsed="false">
      <c r="A2125" s="8" t="n">
        <v>2123</v>
      </c>
      <c r="B2125" s="64" t="s">
        <v>1944</v>
      </c>
      <c r="C2125" s="24" t="s">
        <v>1897</v>
      </c>
      <c r="D2125" s="24" t="n">
        <v>3</v>
      </c>
      <c r="E2125" s="69" t="n">
        <v>45197</v>
      </c>
      <c r="F2125" s="11" t="n">
        <f aca="false">G2125+H2125</f>
        <v>18050341</v>
      </c>
      <c r="G2125" s="53" t="n">
        <v>4512585</v>
      </c>
      <c r="H2125" s="58" t="n">
        <v>13537756</v>
      </c>
      <c r="I2125" s="11" t="n">
        <f aca="false">F2125/L2125</f>
        <v>291040.648178007</v>
      </c>
      <c r="J2125" s="13" t="n">
        <f aca="false">G2125/L2125</f>
        <v>72760.158013544</v>
      </c>
      <c r="K2125" s="13" t="n">
        <f aca="false">H2125/L2125</f>
        <v>218280.490164463</v>
      </c>
      <c r="L2125" s="14" t="n">
        <v>62.02</v>
      </c>
    </row>
    <row r="2126" customFormat="false" ht="22.5" hidden="false" customHeight="true" outlineLevel="0" collapsed="false">
      <c r="A2126" s="8" t="n">
        <v>2124</v>
      </c>
      <c r="B2126" s="64" t="s">
        <v>1945</v>
      </c>
      <c r="C2126" s="24" t="s">
        <v>1897</v>
      </c>
      <c r="D2126" s="24" t="n">
        <v>3</v>
      </c>
      <c r="E2126" s="69" t="n">
        <v>45197</v>
      </c>
      <c r="F2126" s="11" t="n">
        <f aca="false">G2126+H2126</f>
        <v>4614094</v>
      </c>
      <c r="G2126" s="53" t="n">
        <v>1153524</v>
      </c>
      <c r="H2126" s="58" t="n">
        <v>3460570</v>
      </c>
      <c r="I2126" s="11" t="n">
        <f aca="false">F2126/L2126</f>
        <v>74396.8719767817</v>
      </c>
      <c r="J2126" s="13" t="n">
        <f aca="false">G2126/L2126</f>
        <v>18599.2260561109</v>
      </c>
      <c r="K2126" s="13" t="n">
        <f aca="false">H2126/L2126</f>
        <v>55797.6459206708</v>
      </c>
      <c r="L2126" s="14" t="n">
        <v>62.02</v>
      </c>
    </row>
    <row r="2127" customFormat="false" ht="22.5" hidden="false" customHeight="true" outlineLevel="0" collapsed="false">
      <c r="A2127" s="8" t="n">
        <v>2125</v>
      </c>
      <c r="B2127" s="64" t="s">
        <v>1946</v>
      </c>
      <c r="C2127" s="30" t="s">
        <v>1763</v>
      </c>
      <c r="D2127" s="24" t="n">
        <v>7</v>
      </c>
      <c r="E2127" s="69" t="n">
        <v>45197</v>
      </c>
      <c r="F2127" s="11" t="n">
        <f aca="false">G2127+H2127</f>
        <v>6383532</v>
      </c>
      <c r="G2127" s="53" t="n">
        <v>1595883</v>
      </c>
      <c r="H2127" s="58" t="n">
        <v>4787649</v>
      </c>
      <c r="I2127" s="11" t="n">
        <f aca="false">F2127/L2127</f>
        <v>102926.991293131</v>
      </c>
      <c r="J2127" s="13" t="n">
        <f aca="false">G2127/L2127</f>
        <v>25731.7478232828</v>
      </c>
      <c r="K2127" s="13" t="n">
        <f aca="false">H2127/L2127</f>
        <v>77195.2434698484</v>
      </c>
      <c r="L2127" s="14" t="n">
        <v>62.02</v>
      </c>
    </row>
    <row r="2128" customFormat="false" ht="22.5" hidden="false" customHeight="true" outlineLevel="0" collapsed="false">
      <c r="A2128" s="8" t="n">
        <v>2126</v>
      </c>
      <c r="B2128" s="64" t="s">
        <v>1947</v>
      </c>
      <c r="C2128" s="24" t="s">
        <v>1897</v>
      </c>
      <c r="D2128" s="24" t="n">
        <v>3</v>
      </c>
      <c r="E2128" s="69" t="n">
        <v>45223</v>
      </c>
      <c r="F2128" s="11" t="n">
        <f aca="false">G2128+H2128</f>
        <v>9292557</v>
      </c>
      <c r="G2128" s="58" t="n">
        <v>2323139</v>
      </c>
      <c r="H2128" s="58" t="n">
        <v>6969418</v>
      </c>
      <c r="I2128" s="11" t="n">
        <f aca="false">F2128/L2128</f>
        <v>152411.956700016</v>
      </c>
      <c r="J2128" s="13" t="n">
        <f aca="false">G2128/L2128</f>
        <v>38102.9850746269</v>
      </c>
      <c r="K2128" s="13" t="n">
        <f aca="false">H2128/L2128</f>
        <v>114308.97162539</v>
      </c>
      <c r="L2128" s="14" t="n">
        <v>60.97</v>
      </c>
    </row>
    <row r="2129" customFormat="false" ht="22.5" hidden="false" customHeight="true" outlineLevel="0" collapsed="false">
      <c r="A2129" s="8" t="n">
        <v>2127</v>
      </c>
      <c r="B2129" s="64" t="s">
        <v>1948</v>
      </c>
      <c r="C2129" s="24" t="s">
        <v>1897</v>
      </c>
      <c r="D2129" s="24" t="n">
        <v>3</v>
      </c>
      <c r="E2129" s="69" t="n">
        <v>45223</v>
      </c>
      <c r="F2129" s="11" t="n">
        <f aca="false">G2129+H2129</f>
        <v>5011528</v>
      </c>
      <c r="G2129" s="58" t="n">
        <v>1252882</v>
      </c>
      <c r="H2129" s="58" t="n">
        <v>3758646</v>
      </c>
      <c r="I2129" s="11" t="n">
        <f aca="false">F2129/L2129</f>
        <v>82196.6212891586</v>
      </c>
      <c r="J2129" s="13" t="n">
        <f aca="false">G2129/L2129</f>
        <v>20549.1553222897</v>
      </c>
      <c r="K2129" s="13" t="n">
        <f aca="false">H2129/L2129</f>
        <v>61647.465966869</v>
      </c>
      <c r="L2129" s="14" t="n">
        <v>60.97</v>
      </c>
    </row>
    <row r="2130" customFormat="false" ht="22.5" hidden="false" customHeight="true" outlineLevel="0" collapsed="false">
      <c r="A2130" s="8" t="n">
        <v>2128</v>
      </c>
      <c r="B2130" s="64" t="s">
        <v>1949</v>
      </c>
      <c r="C2130" s="24" t="s">
        <v>1897</v>
      </c>
      <c r="D2130" s="24" t="n">
        <v>3</v>
      </c>
      <c r="E2130" s="69" t="n">
        <v>45223</v>
      </c>
      <c r="F2130" s="11" t="n">
        <f aca="false">G2130+H2130</f>
        <v>2675916</v>
      </c>
      <c r="G2130" s="58" t="n">
        <v>668979</v>
      </c>
      <c r="H2130" s="58" t="n">
        <v>2006937</v>
      </c>
      <c r="I2130" s="11" t="n">
        <f aca="false">F2130/L2130</f>
        <v>43889.0601935378</v>
      </c>
      <c r="J2130" s="13" t="n">
        <f aca="false">G2130/L2130</f>
        <v>10972.2650483845</v>
      </c>
      <c r="K2130" s="13" t="n">
        <f aca="false">H2130/L2130</f>
        <v>32916.7951451534</v>
      </c>
      <c r="L2130" s="14" t="n">
        <v>60.97</v>
      </c>
    </row>
    <row r="2131" customFormat="false" ht="22.5" hidden="false" customHeight="true" outlineLevel="0" collapsed="false">
      <c r="A2131" s="8" t="n">
        <v>2129</v>
      </c>
      <c r="B2131" s="46" t="s">
        <v>1888</v>
      </c>
      <c r="C2131" s="30" t="s">
        <v>1429</v>
      </c>
      <c r="D2131" s="24" t="n">
        <v>7</v>
      </c>
      <c r="E2131" s="69" t="n">
        <v>45223</v>
      </c>
      <c r="F2131" s="11" t="n">
        <f aca="false">G2131+H2131</f>
        <v>9660323</v>
      </c>
      <c r="G2131" s="53" t="n">
        <v>2415081</v>
      </c>
      <c r="H2131" s="48" t="n">
        <v>7245242</v>
      </c>
      <c r="I2131" s="11" t="n">
        <f aca="false">F2131/L2131</f>
        <v>158443.874036411</v>
      </c>
      <c r="J2131" s="13" t="n">
        <f aca="false">G2131/L2131</f>
        <v>39610.9726094801</v>
      </c>
      <c r="K2131" s="13" t="n">
        <f aca="false">H2131/L2131</f>
        <v>118832.901426931</v>
      </c>
      <c r="L2131" s="14" t="n">
        <v>60.97</v>
      </c>
    </row>
    <row r="2132" customFormat="false" ht="22.5" hidden="false" customHeight="true" outlineLevel="0" collapsed="false">
      <c r="A2132" s="8" t="n">
        <v>2130</v>
      </c>
      <c r="B2132" s="64" t="s">
        <v>1950</v>
      </c>
      <c r="C2132" s="30" t="s">
        <v>1763</v>
      </c>
      <c r="D2132" s="24" t="n">
        <v>7</v>
      </c>
      <c r="E2132" s="69" t="n">
        <v>45223</v>
      </c>
      <c r="F2132" s="11" t="n">
        <f aca="false">G2132+H2132</f>
        <v>5068907</v>
      </c>
      <c r="G2132" s="58" t="n">
        <v>1267227</v>
      </c>
      <c r="H2132" s="58" t="n">
        <v>3801680</v>
      </c>
      <c r="I2132" s="11" t="n">
        <f aca="false">F2132/L2132</f>
        <v>83137.7234705593</v>
      </c>
      <c r="J2132" s="13" t="n">
        <f aca="false">G2132/L2132</f>
        <v>20784.4349680171</v>
      </c>
      <c r="K2132" s="13" t="n">
        <f aca="false">H2132/L2132</f>
        <v>62353.2885025422</v>
      </c>
      <c r="L2132" s="14" t="n">
        <v>60.97</v>
      </c>
    </row>
    <row r="2133" customFormat="false" ht="22.5" hidden="false" customHeight="true" outlineLevel="0" collapsed="false">
      <c r="A2133" s="8" t="n">
        <v>2131</v>
      </c>
      <c r="B2133" s="64" t="s">
        <v>1951</v>
      </c>
      <c r="C2133" s="30" t="s">
        <v>1763</v>
      </c>
      <c r="D2133" s="24" t="n">
        <v>7</v>
      </c>
      <c r="E2133" s="69" t="n">
        <v>45223</v>
      </c>
      <c r="F2133" s="11" t="n">
        <f aca="false">G2133+H2133</f>
        <v>9811961</v>
      </c>
      <c r="G2133" s="58" t="n">
        <v>2452990</v>
      </c>
      <c r="H2133" s="58" t="n">
        <v>7358971</v>
      </c>
      <c r="I2133" s="11" t="n">
        <f aca="false">F2133/L2133</f>
        <v>160930.966048877</v>
      </c>
      <c r="J2133" s="13" t="n">
        <f aca="false">G2133/L2133</f>
        <v>40232.7374118419</v>
      </c>
      <c r="K2133" s="13" t="n">
        <f aca="false">H2133/L2133</f>
        <v>120698.228637035</v>
      </c>
      <c r="L2133" s="14" t="n">
        <v>60.97</v>
      </c>
    </row>
    <row r="2134" customFormat="false" ht="22.5" hidden="false" customHeight="true" outlineLevel="0" collapsed="false">
      <c r="A2134" s="8" t="n">
        <v>2132</v>
      </c>
      <c r="B2134" s="54" t="s">
        <v>1555</v>
      </c>
      <c r="C2134" s="30"/>
      <c r="D2134" s="24" t="s">
        <v>13</v>
      </c>
      <c r="E2134" s="69" t="n">
        <v>45223</v>
      </c>
      <c r="F2134" s="11" t="n">
        <f aca="false">G2134+H2134</f>
        <v>410000</v>
      </c>
      <c r="G2134" s="52" t="n">
        <v>61500</v>
      </c>
      <c r="H2134" s="52" t="n">
        <v>348500</v>
      </c>
      <c r="I2134" s="11" t="n">
        <f aca="false">F2134/L2134</f>
        <v>6724.61866491717</v>
      </c>
      <c r="J2134" s="13" t="n">
        <f aca="false">G2134/L2134</f>
        <v>1008.69279973758</v>
      </c>
      <c r="K2134" s="13" t="n">
        <f aca="false">H2134/L2134</f>
        <v>5715.9258651796</v>
      </c>
      <c r="L2134" s="14" t="n">
        <v>60.97</v>
      </c>
    </row>
    <row r="2135" customFormat="false" ht="22.5" hidden="false" customHeight="true" outlineLevel="0" collapsed="false">
      <c r="A2135" s="8" t="n">
        <v>2133</v>
      </c>
      <c r="B2135" s="54" t="s">
        <v>1555</v>
      </c>
      <c r="C2135" s="30"/>
      <c r="D2135" s="24" t="s">
        <v>13</v>
      </c>
      <c r="E2135" s="69" t="n">
        <v>45224</v>
      </c>
      <c r="F2135" s="11" t="n">
        <f aca="false">G2135+H2135</f>
        <v>140000</v>
      </c>
      <c r="G2135" s="52" t="n">
        <v>21000</v>
      </c>
      <c r="H2135" s="52" t="n">
        <v>119000</v>
      </c>
      <c r="I2135" s="11" t="n">
        <f aca="false">F2135/L2135</f>
        <v>2296.21125143513</v>
      </c>
      <c r="J2135" s="13" t="n">
        <f aca="false">G2135/L2135</f>
        <v>344.43168771527</v>
      </c>
      <c r="K2135" s="13" t="n">
        <f aca="false">H2135/L2135</f>
        <v>1951.77956371986</v>
      </c>
      <c r="L2135" s="14" t="n">
        <v>60.97</v>
      </c>
    </row>
    <row r="2136" customFormat="false" ht="22.5" hidden="false" customHeight="true" outlineLevel="0" collapsed="false">
      <c r="A2136" s="8" t="n">
        <v>2134</v>
      </c>
      <c r="B2136" s="54" t="s">
        <v>1555</v>
      </c>
      <c r="C2136" s="30"/>
      <c r="D2136" s="24" t="s">
        <v>13</v>
      </c>
      <c r="E2136" s="69" t="n">
        <v>45225</v>
      </c>
      <c r="F2136" s="11" t="n">
        <f aca="false">G2136+H2136</f>
        <v>106319</v>
      </c>
      <c r="G2136" s="52" t="n">
        <v>15948</v>
      </c>
      <c r="H2136" s="52" t="n">
        <v>90371</v>
      </c>
      <c r="I2136" s="11" t="n">
        <f aca="false">F2136/L2136</f>
        <v>1743.79202886666</v>
      </c>
      <c r="J2136" s="13" t="n">
        <f aca="false">G2136/L2136</f>
        <v>261.571264556339</v>
      </c>
      <c r="K2136" s="13" t="n">
        <f aca="false">H2136/L2136</f>
        <v>1482.22076431032</v>
      </c>
      <c r="L2136" s="14" t="n">
        <v>60.97</v>
      </c>
    </row>
    <row r="2137" customFormat="false" ht="22.5" hidden="false" customHeight="true" outlineLevel="0" collapsed="false">
      <c r="A2137" s="8" t="n">
        <v>2135</v>
      </c>
      <c r="B2137" s="54" t="s">
        <v>1555</v>
      </c>
      <c r="C2137" s="30"/>
      <c r="D2137" s="24" t="s">
        <v>13</v>
      </c>
      <c r="E2137" s="69" t="n">
        <v>45229</v>
      </c>
      <c r="F2137" s="11" t="n">
        <f aca="false">G2137+H2137</f>
        <v>113534</v>
      </c>
      <c r="G2137" s="52" t="n">
        <v>17030</v>
      </c>
      <c r="H2137" s="52" t="n">
        <v>96504</v>
      </c>
      <c r="I2137" s="11" t="n">
        <f aca="false">F2137/L2137</f>
        <v>1862.12891586026</v>
      </c>
      <c r="J2137" s="13" t="n">
        <f aca="false">G2137/L2137</f>
        <v>279.317697228145</v>
      </c>
      <c r="K2137" s="13" t="n">
        <f aca="false">H2137/L2137</f>
        <v>1582.81121863211</v>
      </c>
      <c r="L2137" s="14" t="n">
        <v>60.97</v>
      </c>
    </row>
    <row r="2138" customFormat="false" ht="22.5" hidden="false" customHeight="true" outlineLevel="0" collapsed="false">
      <c r="A2138" s="8" t="n">
        <v>2136</v>
      </c>
      <c r="B2138" s="64" t="s">
        <v>1952</v>
      </c>
      <c r="C2138" s="24" t="s">
        <v>1897</v>
      </c>
      <c r="D2138" s="24" t="n">
        <v>3</v>
      </c>
      <c r="E2138" s="69" t="n">
        <v>45236</v>
      </c>
      <c r="F2138" s="11" t="n">
        <f aca="false">G2138+H2138</f>
        <v>516319</v>
      </c>
      <c r="G2138" s="58" t="n">
        <v>129080</v>
      </c>
      <c r="H2138" s="58" t="n">
        <v>387239</v>
      </c>
      <c r="I2138" s="11" t="n">
        <f aca="false">F2138/L2138</f>
        <v>8402.26200162734</v>
      </c>
      <c r="J2138" s="13" t="n">
        <f aca="false">G2138/L2138</f>
        <v>2100.56956875509</v>
      </c>
      <c r="K2138" s="13" t="n">
        <f aca="false">H2138/L2138</f>
        <v>6301.69243287225</v>
      </c>
      <c r="L2138" s="14" t="n">
        <v>61.45</v>
      </c>
    </row>
    <row r="2139" customFormat="false" ht="22.5" hidden="false" customHeight="true" outlineLevel="0" collapsed="false">
      <c r="A2139" s="8" t="n">
        <v>2137</v>
      </c>
      <c r="B2139" s="64" t="s">
        <v>1953</v>
      </c>
      <c r="C2139" s="30" t="s">
        <v>1427</v>
      </c>
      <c r="D2139" s="24" t="n">
        <v>7</v>
      </c>
      <c r="E2139" s="69" t="n">
        <v>45236</v>
      </c>
      <c r="F2139" s="11" t="n">
        <f aca="false">G2139+H2139</f>
        <v>49824261</v>
      </c>
      <c r="G2139" s="58" t="n">
        <v>12456065</v>
      </c>
      <c r="H2139" s="58" t="n">
        <v>37368196</v>
      </c>
      <c r="I2139" s="11" t="n">
        <f aca="false">F2139/L2139</f>
        <v>810809.780309195</v>
      </c>
      <c r="J2139" s="13" t="n">
        <f aca="false">G2139/L2139</f>
        <v>202702.44100895</v>
      </c>
      <c r="K2139" s="13" t="n">
        <f aca="false">H2139/L2139</f>
        <v>608107.339300244</v>
      </c>
      <c r="L2139" s="14" t="n">
        <v>61.45</v>
      </c>
    </row>
    <row r="2140" customFormat="false" ht="22.5" hidden="false" customHeight="true" outlineLevel="0" collapsed="false">
      <c r="A2140" s="8" t="n">
        <v>2138</v>
      </c>
      <c r="B2140" s="64" t="s">
        <v>1954</v>
      </c>
      <c r="C2140" s="30" t="s">
        <v>1763</v>
      </c>
      <c r="D2140" s="24" t="n">
        <v>7</v>
      </c>
      <c r="E2140" s="69" t="n">
        <v>45236</v>
      </c>
      <c r="F2140" s="11" t="n">
        <f aca="false">G2140+H2140</f>
        <v>14406416</v>
      </c>
      <c r="G2140" s="58" t="n">
        <v>3601604</v>
      </c>
      <c r="H2140" s="58" t="n">
        <v>10804812</v>
      </c>
      <c r="I2140" s="11" t="n">
        <f aca="false">F2140/L2140</f>
        <v>234441.269324654</v>
      </c>
      <c r="J2140" s="13" t="n">
        <f aca="false">G2140/L2140</f>
        <v>58610.3173311636</v>
      </c>
      <c r="K2140" s="13" t="n">
        <f aca="false">H2140/L2140</f>
        <v>175830.951993491</v>
      </c>
      <c r="L2140" s="14" t="n">
        <v>61.45</v>
      </c>
    </row>
    <row r="2141" customFormat="false" ht="22.5" hidden="false" customHeight="true" outlineLevel="0" collapsed="false">
      <c r="A2141" s="8" t="n">
        <v>2139</v>
      </c>
      <c r="B2141" s="54" t="s">
        <v>1555</v>
      </c>
      <c r="C2141" s="30"/>
      <c r="D2141" s="24" t="s">
        <v>13</v>
      </c>
      <c r="E2141" s="69" t="n">
        <v>45236</v>
      </c>
      <c r="F2141" s="11" t="n">
        <f aca="false">G2141+H2141</f>
        <v>461250</v>
      </c>
      <c r="G2141" s="52" t="n">
        <v>69188</v>
      </c>
      <c r="H2141" s="52" t="n">
        <v>392062</v>
      </c>
      <c r="I2141" s="11" t="n">
        <f aca="false">F2141/L2141</f>
        <v>7506.10252237592</v>
      </c>
      <c r="J2141" s="13" t="n">
        <f aca="false">G2141/L2141</f>
        <v>1125.92351505289</v>
      </c>
      <c r="K2141" s="13" t="n">
        <f aca="false">H2141/L2141</f>
        <v>6380.17900732303</v>
      </c>
      <c r="L2141" s="14" t="n">
        <v>61.45</v>
      </c>
    </row>
    <row r="2142" customFormat="false" ht="22.5" hidden="false" customHeight="true" outlineLevel="0" collapsed="false">
      <c r="A2142" s="8" t="n">
        <v>2140</v>
      </c>
      <c r="B2142" s="46" t="s">
        <v>1889</v>
      </c>
      <c r="C2142" s="30" t="s">
        <v>1429</v>
      </c>
      <c r="D2142" s="24" t="n">
        <v>7</v>
      </c>
      <c r="E2142" s="69" t="n">
        <v>45236</v>
      </c>
      <c r="F2142" s="11" t="n">
        <f aca="false">G2142+H2142</f>
        <v>15600</v>
      </c>
      <c r="G2142" s="70" t="n">
        <v>3900</v>
      </c>
      <c r="H2142" s="48" t="n">
        <v>11700</v>
      </c>
      <c r="I2142" s="11" t="n">
        <f aca="false">F2142/L2142</f>
        <v>253.86493083808</v>
      </c>
      <c r="J2142" s="13" t="n">
        <f aca="false">G2142/L2142</f>
        <v>63.4662327095199</v>
      </c>
      <c r="K2142" s="13" t="n">
        <f aca="false">H2142/L2142</f>
        <v>190.39869812856</v>
      </c>
      <c r="L2142" s="14" t="n">
        <v>61.45</v>
      </c>
    </row>
    <row r="2143" customFormat="false" ht="22.5" hidden="false" customHeight="true" outlineLevel="0" collapsed="false">
      <c r="A2143" s="8" t="n">
        <v>2141</v>
      </c>
      <c r="B2143" s="54" t="s">
        <v>1555</v>
      </c>
      <c r="C2143" s="30"/>
      <c r="D2143" s="24" t="s">
        <v>13</v>
      </c>
      <c r="E2143" s="69" t="n">
        <v>45238</v>
      </c>
      <c r="F2143" s="11" t="n">
        <f aca="false">G2143+H2143</f>
        <v>74000</v>
      </c>
      <c r="G2143" s="52" t="n">
        <v>11100</v>
      </c>
      <c r="H2143" s="52" t="n">
        <v>62900</v>
      </c>
      <c r="I2143" s="11" t="n">
        <f aca="false">F2143/L2143</f>
        <v>1204.23108218063</v>
      </c>
      <c r="J2143" s="13" t="n">
        <f aca="false">G2143/L2143</f>
        <v>180.634662327095</v>
      </c>
      <c r="K2143" s="13" t="n">
        <f aca="false">H2143/L2143</f>
        <v>1023.59641985354</v>
      </c>
      <c r="L2143" s="14" t="n">
        <v>61.45</v>
      </c>
    </row>
    <row r="2144" customFormat="false" ht="22.5" hidden="false" customHeight="true" outlineLevel="0" collapsed="false">
      <c r="A2144" s="8" t="n">
        <v>2142</v>
      </c>
      <c r="B2144" s="64" t="s">
        <v>1955</v>
      </c>
      <c r="C2144" s="30" t="s">
        <v>1436</v>
      </c>
      <c r="D2144" s="24" t="n">
        <v>1</v>
      </c>
      <c r="E2144" s="69" t="n">
        <v>45245</v>
      </c>
      <c r="F2144" s="11" t="n">
        <f aca="false">G2144+H2144</f>
        <v>4232338</v>
      </c>
      <c r="G2144" s="53" t="n">
        <v>1058085</v>
      </c>
      <c r="H2144" s="58" t="n">
        <v>3174253</v>
      </c>
      <c r="I2144" s="11" t="n">
        <f aca="false">F2144/L2144</f>
        <v>68874.4995931652</v>
      </c>
      <c r="J2144" s="13" t="n">
        <f aca="false">G2144/L2144</f>
        <v>17218.6330349878</v>
      </c>
      <c r="K2144" s="13" t="n">
        <f aca="false">H2144/L2144</f>
        <v>51655.8665581774</v>
      </c>
      <c r="L2144" s="14" t="n">
        <v>61.45</v>
      </c>
    </row>
    <row r="2145" customFormat="false" ht="22.5" hidden="false" customHeight="true" outlineLevel="0" collapsed="false">
      <c r="A2145" s="8" t="n">
        <v>2143</v>
      </c>
      <c r="B2145" s="64" t="s">
        <v>1828</v>
      </c>
      <c r="C2145" s="24" t="s">
        <v>1897</v>
      </c>
      <c r="D2145" s="24" t="n">
        <v>3</v>
      </c>
      <c r="E2145" s="69" t="n">
        <v>45245</v>
      </c>
      <c r="F2145" s="11" t="n">
        <f aca="false">G2145+H2145</f>
        <v>3363484</v>
      </c>
      <c r="G2145" s="58" t="n">
        <v>840871</v>
      </c>
      <c r="H2145" s="58" t="n">
        <v>2522613</v>
      </c>
      <c r="I2145" s="11" t="n">
        <f aca="false">F2145/L2145</f>
        <v>54735.2969894223</v>
      </c>
      <c r="J2145" s="13" t="n">
        <f aca="false">G2145/L2145</f>
        <v>13683.8242473556</v>
      </c>
      <c r="K2145" s="13" t="n">
        <f aca="false">H2145/L2145</f>
        <v>41051.4727420667</v>
      </c>
      <c r="L2145" s="14" t="n">
        <v>61.45</v>
      </c>
    </row>
    <row r="2146" customFormat="false" ht="22.5" hidden="false" customHeight="true" outlineLevel="0" collapsed="false">
      <c r="A2146" s="8" t="n">
        <v>2144</v>
      </c>
      <c r="B2146" s="64" t="s">
        <v>1455</v>
      </c>
      <c r="C2146" s="24" t="s">
        <v>1897</v>
      </c>
      <c r="D2146" s="24" t="n">
        <v>3</v>
      </c>
      <c r="E2146" s="69" t="n">
        <v>45245</v>
      </c>
      <c r="F2146" s="11" t="n">
        <f aca="false">G2146+H2146</f>
        <v>2200158</v>
      </c>
      <c r="G2146" s="58" t="n">
        <v>550040</v>
      </c>
      <c r="H2146" s="58" t="n">
        <v>1650118</v>
      </c>
      <c r="I2146" s="11" t="n">
        <f aca="false">F2146/L2146</f>
        <v>35804.0358014646</v>
      </c>
      <c r="J2146" s="13" t="n">
        <f aca="false">G2146/L2146</f>
        <v>8951.01708706265</v>
      </c>
      <c r="K2146" s="13" t="n">
        <f aca="false">H2146/L2146</f>
        <v>26853.018714402</v>
      </c>
      <c r="L2146" s="14" t="n">
        <v>61.45</v>
      </c>
    </row>
    <row r="2147" customFormat="false" ht="22.5" hidden="false" customHeight="true" outlineLevel="0" collapsed="false">
      <c r="A2147" s="8" t="n">
        <v>2145</v>
      </c>
      <c r="B2147" s="64" t="s">
        <v>1796</v>
      </c>
      <c r="C2147" s="24" t="s">
        <v>1897</v>
      </c>
      <c r="D2147" s="24" t="n">
        <v>3</v>
      </c>
      <c r="E2147" s="69" t="n">
        <v>45245</v>
      </c>
      <c r="F2147" s="11" t="n">
        <f aca="false">G2147+H2147</f>
        <v>13950872</v>
      </c>
      <c r="G2147" s="58" t="n">
        <v>3487718</v>
      </c>
      <c r="H2147" s="58" t="n">
        <v>10463154</v>
      </c>
      <c r="I2147" s="11" t="n">
        <f aca="false">F2147/L2147</f>
        <v>227028.02278275</v>
      </c>
      <c r="J2147" s="13" t="n">
        <f aca="false">G2147/L2147</f>
        <v>56757.0056956876</v>
      </c>
      <c r="K2147" s="13" t="n">
        <f aca="false">H2147/L2147</f>
        <v>170271.017087063</v>
      </c>
      <c r="L2147" s="14" t="n">
        <v>61.45</v>
      </c>
    </row>
    <row r="2148" customFormat="false" ht="22.5" hidden="false" customHeight="true" outlineLevel="0" collapsed="false">
      <c r="A2148" s="8" t="n">
        <v>2146</v>
      </c>
      <c r="B2148" s="64" t="s">
        <v>1956</v>
      </c>
      <c r="C2148" s="24" t="s">
        <v>1897</v>
      </c>
      <c r="D2148" s="24" t="n">
        <v>3</v>
      </c>
      <c r="E2148" s="69" t="n">
        <v>45245</v>
      </c>
      <c r="F2148" s="11" t="n">
        <f aca="false">G2148+H2148</f>
        <v>1146566</v>
      </c>
      <c r="G2148" s="58" t="n">
        <v>286642</v>
      </c>
      <c r="H2148" s="58" t="n">
        <v>859924</v>
      </c>
      <c r="I2148" s="11" t="n">
        <f aca="false">F2148/L2148</f>
        <v>18658.5191212368</v>
      </c>
      <c r="J2148" s="13" t="n">
        <f aca="false">G2148/L2148</f>
        <v>4664.6379170057</v>
      </c>
      <c r="K2148" s="13" t="n">
        <f aca="false">H2148/L2148</f>
        <v>13993.8812042311</v>
      </c>
      <c r="L2148" s="14" t="n">
        <v>61.45</v>
      </c>
    </row>
    <row r="2149" customFormat="false" ht="22.5" hidden="false" customHeight="true" outlineLevel="0" collapsed="false">
      <c r="A2149" s="8" t="n">
        <v>2147</v>
      </c>
      <c r="B2149" s="64" t="s">
        <v>1957</v>
      </c>
      <c r="C2149" s="24" t="s">
        <v>1897</v>
      </c>
      <c r="D2149" s="24" t="n">
        <v>3</v>
      </c>
      <c r="E2149" s="69" t="n">
        <v>45259</v>
      </c>
      <c r="F2149" s="11" t="n">
        <f aca="false">G2149+H2149</f>
        <v>3579249</v>
      </c>
      <c r="G2149" s="58" t="n">
        <v>894812</v>
      </c>
      <c r="H2149" s="58" t="n">
        <v>2684437</v>
      </c>
      <c r="I2149" s="11" t="n">
        <f aca="false">F2149/L2149</f>
        <v>58246.525630594</v>
      </c>
      <c r="J2149" s="13" t="n">
        <f aca="false">G2149/L2149</f>
        <v>14561.6273393002</v>
      </c>
      <c r="K2149" s="13" t="n">
        <f aca="false">H2149/L2149</f>
        <v>43684.8982912937</v>
      </c>
      <c r="L2149" s="14" t="n">
        <v>61.45</v>
      </c>
    </row>
    <row r="2150" customFormat="false" ht="22.5" hidden="false" customHeight="true" outlineLevel="0" collapsed="false">
      <c r="A2150" s="8" t="n">
        <v>2148</v>
      </c>
      <c r="B2150" s="64" t="s">
        <v>1958</v>
      </c>
      <c r="C2150" s="30" t="s">
        <v>1763</v>
      </c>
      <c r="D2150" s="24" t="n">
        <v>7</v>
      </c>
      <c r="E2150" s="69" t="n">
        <v>45259</v>
      </c>
      <c r="F2150" s="11" t="n">
        <f aca="false">G2150+H2150</f>
        <v>17230780</v>
      </c>
      <c r="G2150" s="58" t="n">
        <v>4307695</v>
      </c>
      <c r="H2150" s="58" t="n">
        <v>12923085</v>
      </c>
      <c r="I2150" s="11" t="n">
        <f aca="false">F2150/L2150</f>
        <v>280403.2546786</v>
      </c>
      <c r="J2150" s="13" t="n">
        <f aca="false">G2150/L2150</f>
        <v>70100.8136696501</v>
      </c>
      <c r="K2150" s="13" t="n">
        <f aca="false">H2150/L2150</f>
        <v>210302.44100895</v>
      </c>
      <c r="L2150" s="14" t="n">
        <v>61.45</v>
      </c>
    </row>
    <row r="2151" customFormat="false" ht="22.5" hidden="false" customHeight="true" outlineLevel="0" collapsed="false">
      <c r="A2151" s="8" t="n">
        <v>2149</v>
      </c>
      <c r="B2151" s="64" t="s">
        <v>266</v>
      </c>
      <c r="C2151" s="30" t="s">
        <v>1436</v>
      </c>
      <c r="D2151" s="24" t="n">
        <v>1</v>
      </c>
      <c r="E2151" s="69" t="n">
        <v>45273</v>
      </c>
      <c r="F2151" s="11" t="n">
        <f aca="false">G2151+H2151</f>
        <v>69183</v>
      </c>
      <c r="G2151" s="48" t="n">
        <v>17296</v>
      </c>
      <c r="H2151" s="48" t="n">
        <v>51887</v>
      </c>
      <c r="I2151" s="11" t="n">
        <f aca="false">F2151/L2151</f>
        <v>1121.28038897893</v>
      </c>
      <c r="J2151" s="13" t="n">
        <f aca="false">G2151/L2151</f>
        <v>280.32414910859</v>
      </c>
      <c r="K2151" s="13" t="n">
        <f aca="false">H2151/L2151</f>
        <v>840.95623987034</v>
      </c>
      <c r="L2151" s="14" t="n">
        <v>61.7</v>
      </c>
    </row>
    <row r="2152" customFormat="false" ht="22.5" hidden="false" customHeight="true" outlineLevel="0" collapsed="false">
      <c r="A2152" s="8" t="n">
        <v>2150</v>
      </c>
      <c r="B2152" s="64" t="s">
        <v>1280</v>
      </c>
      <c r="C2152" s="30" t="s">
        <v>1436</v>
      </c>
      <c r="D2152" s="24" t="n">
        <v>1</v>
      </c>
      <c r="E2152" s="69" t="n">
        <v>45273</v>
      </c>
      <c r="F2152" s="11" t="n">
        <f aca="false">G2152+H2152</f>
        <v>15029880</v>
      </c>
      <c r="G2152" s="53" t="n">
        <v>3757470</v>
      </c>
      <c r="H2152" s="58" t="n">
        <v>11272410</v>
      </c>
      <c r="I2152" s="11" t="n">
        <f aca="false">F2152/L2152</f>
        <v>243596.110210697</v>
      </c>
      <c r="J2152" s="13" t="n">
        <f aca="false">G2152/L2152</f>
        <v>60899.0275526742</v>
      </c>
      <c r="K2152" s="13" t="n">
        <f aca="false">H2152/L2152</f>
        <v>182697.082658023</v>
      </c>
      <c r="L2152" s="14" t="n">
        <v>61.7</v>
      </c>
    </row>
    <row r="2153" customFormat="false" ht="22.5" hidden="false" customHeight="true" outlineLevel="0" collapsed="false">
      <c r="A2153" s="8" t="n">
        <v>2151</v>
      </c>
      <c r="B2153" s="64" t="s">
        <v>1959</v>
      </c>
      <c r="C2153" s="24" t="s">
        <v>1897</v>
      </c>
      <c r="D2153" s="24" t="n">
        <v>3</v>
      </c>
      <c r="E2153" s="69" t="n">
        <v>45273</v>
      </c>
      <c r="F2153" s="11" t="n">
        <f aca="false">G2153+H2153</f>
        <v>24852219</v>
      </c>
      <c r="G2153" s="58" t="n">
        <v>6213055</v>
      </c>
      <c r="H2153" s="58" t="n">
        <v>18639164</v>
      </c>
      <c r="I2153" s="11" t="n">
        <f aca="false">F2153/L2153</f>
        <v>402791.231766613</v>
      </c>
      <c r="J2153" s="13" t="n">
        <f aca="false">G2153/L2153</f>
        <v>100697.811993517</v>
      </c>
      <c r="K2153" s="13" t="n">
        <f aca="false">H2153/L2153</f>
        <v>302093.419773096</v>
      </c>
      <c r="L2153" s="14" t="n">
        <v>61.7</v>
      </c>
    </row>
    <row r="2154" customFormat="false" ht="22.5" hidden="false" customHeight="true" outlineLevel="0" collapsed="false">
      <c r="A2154" s="8" t="n">
        <v>2152</v>
      </c>
      <c r="B2154" s="64" t="s">
        <v>1960</v>
      </c>
      <c r="C2154" s="30" t="s">
        <v>1763</v>
      </c>
      <c r="D2154" s="24" t="n">
        <v>7</v>
      </c>
      <c r="E2154" s="69" t="n">
        <v>45273</v>
      </c>
      <c r="F2154" s="11" t="n">
        <f aca="false">G2154+H2154</f>
        <v>4323150</v>
      </c>
      <c r="G2154" s="58" t="n">
        <v>1080788</v>
      </c>
      <c r="H2154" s="58" t="n">
        <v>3242362</v>
      </c>
      <c r="I2154" s="11" t="n">
        <f aca="false">F2154/L2154</f>
        <v>70067.2609400324</v>
      </c>
      <c r="J2154" s="13" t="n">
        <f aca="false">G2154/L2154</f>
        <v>17516.8233387358</v>
      </c>
      <c r="K2154" s="13" t="n">
        <f aca="false">H2154/L2154</f>
        <v>52550.4376012966</v>
      </c>
      <c r="L2154" s="14" t="n">
        <v>61.7</v>
      </c>
    </row>
    <row r="2155" customFormat="false" ht="22.5" hidden="false" customHeight="true" outlineLevel="0" collapsed="false">
      <c r="A2155" s="8" t="n">
        <v>2153</v>
      </c>
      <c r="B2155" s="72" t="s">
        <v>1961</v>
      </c>
      <c r="C2155" s="30" t="s">
        <v>1763</v>
      </c>
      <c r="D2155" s="24" t="n">
        <v>7</v>
      </c>
      <c r="E2155" s="69" t="n">
        <v>45286</v>
      </c>
      <c r="F2155" s="11" t="n">
        <f aca="false">G2155+H2155</f>
        <v>3699153</v>
      </c>
      <c r="G2155" s="58" t="n">
        <v>924788</v>
      </c>
      <c r="H2155" s="58" t="n">
        <v>2774365</v>
      </c>
      <c r="I2155" s="11" t="n">
        <f aca="false">F2155/L2155</f>
        <v>59953.8573743922</v>
      </c>
      <c r="J2155" s="13" t="n">
        <f aca="false">G2155/L2155</f>
        <v>14988.4602917342</v>
      </c>
      <c r="K2155" s="13" t="n">
        <f aca="false">H2155/L2155</f>
        <v>44965.397082658</v>
      </c>
      <c r="L2155" s="14" t="n">
        <v>61.7</v>
      </c>
    </row>
    <row r="2156" customFormat="false" ht="22.5" hidden="false" customHeight="true" outlineLevel="0" collapsed="false">
      <c r="A2156" s="8" t="n">
        <v>2154</v>
      </c>
      <c r="B2156" s="72" t="s">
        <v>1962</v>
      </c>
      <c r="C2156" s="24" t="s">
        <v>1897</v>
      </c>
      <c r="D2156" s="24" t="n">
        <v>3</v>
      </c>
      <c r="E2156" s="69" t="n">
        <v>45286</v>
      </c>
      <c r="F2156" s="11" t="n">
        <f aca="false">G2156+H2156</f>
        <v>7349854</v>
      </c>
      <c r="G2156" s="58" t="n">
        <v>1837464</v>
      </c>
      <c r="H2156" s="58" t="n">
        <v>5512390</v>
      </c>
      <c r="I2156" s="11" t="n">
        <f aca="false">F2156/L2156</f>
        <v>119122.431118314</v>
      </c>
      <c r="J2156" s="13" t="n">
        <f aca="false">G2156/L2156</f>
        <v>29780.6158833063</v>
      </c>
      <c r="K2156" s="13" t="n">
        <f aca="false">H2156/L2156</f>
        <v>89341.8152350081</v>
      </c>
      <c r="L2156" s="14" t="n">
        <v>61.7</v>
      </c>
    </row>
    <row r="2157" customFormat="false" ht="22.5" hidden="false" customHeight="true" outlineLevel="0" collapsed="false">
      <c r="A2157" s="8" t="n">
        <v>2155</v>
      </c>
      <c r="B2157" s="72" t="s">
        <v>1555</v>
      </c>
      <c r="C2157" s="24"/>
      <c r="D2157" s="24" t="s">
        <v>13</v>
      </c>
      <c r="E2157" s="69" t="n">
        <v>45286</v>
      </c>
      <c r="F2157" s="11" t="n">
        <f aca="false">G2157+H2157</f>
        <v>3121630</v>
      </c>
      <c r="G2157" s="58" t="n">
        <v>468245</v>
      </c>
      <c r="H2157" s="58" t="n">
        <v>2653385</v>
      </c>
      <c r="I2157" s="11" t="n">
        <f aca="false">F2157/L2157</f>
        <v>50593.6790923825</v>
      </c>
      <c r="J2157" s="13" t="n">
        <f aca="false">G2157/L2157</f>
        <v>7589.05996758509</v>
      </c>
      <c r="K2157" s="13" t="n">
        <f aca="false">H2157/L2157</f>
        <v>43004.6191247974</v>
      </c>
      <c r="L2157" s="14" t="n">
        <v>61.7</v>
      </c>
    </row>
    <row r="2158" customFormat="false" ht="22.5" hidden="false" customHeight="true" outlineLevel="0" collapsed="false">
      <c r="A2158" s="8" t="n">
        <v>2156</v>
      </c>
      <c r="B2158" s="72" t="s">
        <v>1963</v>
      </c>
      <c r="C2158" s="24" t="s">
        <v>1897</v>
      </c>
      <c r="D2158" s="24" t="n">
        <v>3</v>
      </c>
      <c r="E2158" s="69" t="n">
        <v>45286</v>
      </c>
      <c r="F2158" s="11" t="n">
        <f aca="false">G2158+H2158</f>
        <v>9409216</v>
      </c>
      <c r="G2158" s="58" t="n">
        <v>2352304</v>
      </c>
      <c r="H2158" s="58" t="n">
        <v>7056912</v>
      </c>
      <c r="I2158" s="11" t="n">
        <f aca="false">F2158/L2158</f>
        <v>152499.448946515</v>
      </c>
      <c r="J2158" s="13" t="n">
        <f aca="false">G2158/L2158</f>
        <v>38124.8622366289</v>
      </c>
      <c r="K2158" s="13" t="n">
        <f aca="false">H2158/L2158</f>
        <v>114374.586709887</v>
      </c>
      <c r="L2158" s="14" t="n">
        <v>61.7</v>
      </c>
    </row>
    <row r="2159" customFormat="false" ht="22.5" hidden="false" customHeight="true" outlineLevel="0" collapsed="false">
      <c r="A2159" s="8" t="n">
        <v>2157</v>
      </c>
      <c r="B2159" s="72" t="s">
        <v>1964</v>
      </c>
      <c r="C2159" s="24" t="s">
        <v>1897</v>
      </c>
      <c r="D2159" s="24" t="n">
        <v>3</v>
      </c>
      <c r="E2159" s="69" t="n">
        <v>45286</v>
      </c>
      <c r="F2159" s="11" t="n">
        <f aca="false">G2159+H2159</f>
        <v>3745159</v>
      </c>
      <c r="G2159" s="58" t="n">
        <v>936290</v>
      </c>
      <c r="H2159" s="58" t="n">
        <v>2808869</v>
      </c>
      <c r="I2159" s="11" t="n">
        <f aca="false">F2159/L2159</f>
        <v>60699.4975688817</v>
      </c>
      <c r="J2159" s="13" t="n">
        <f aca="false">G2159/L2159</f>
        <v>15174.8784440843</v>
      </c>
      <c r="K2159" s="13" t="n">
        <f aca="false">H2159/L2159</f>
        <v>45524.6191247974</v>
      </c>
      <c r="L2159" s="14" t="n">
        <v>61.7</v>
      </c>
    </row>
    <row r="2160" customFormat="false" ht="22.5" hidden="false" customHeight="true" outlineLevel="0" collapsed="false">
      <c r="A2160" s="8" t="n">
        <v>2158</v>
      </c>
      <c r="B2160" s="72" t="s">
        <v>1965</v>
      </c>
      <c r="C2160" s="30" t="s">
        <v>1763</v>
      </c>
      <c r="D2160" s="24" t="n">
        <v>7</v>
      </c>
      <c r="E2160" s="69" t="n">
        <v>45286</v>
      </c>
      <c r="F2160" s="11" t="n">
        <f aca="false">G2160+H2160</f>
        <v>8487679</v>
      </c>
      <c r="G2160" s="58" t="n">
        <v>2121920</v>
      </c>
      <c r="H2160" s="58" t="n">
        <v>6365759</v>
      </c>
      <c r="I2160" s="11" t="n">
        <f aca="false">F2160/L2160</f>
        <v>137563.679092383</v>
      </c>
      <c r="J2160" s="13" t="n">
        <f aca="false">G2160/L2160</f>
        <v>34390.9238249595</v>
      </c>
      <c r="K2160" s="13" t="n">
        <f aca="false">H2160/L2160</f>
        <v>103172.755267423</v>
      </c>
      <c r="L2160" s="14" t="n">
        <v>61.7</v>
      </c>
    </row>
    <row r="2161" customFormat="false" ht="22.5" hidden="false" customHeight="true" outlineLevel="0" collapsed="false">
      <c r="A2161" s="8" t="n">
        <v>2159</v>
      </c>
      <c r="B2161" s="72" t="s">
        <v>1966</v>
      </c>
      <c r="C2161" s="24" t="s">
        <v>1897</v>
      </c>
      <c r="D2161" s="24" t="n">
        <v>3</v>
      </c>
      <c r="E2161" s="69" t="n">
        <v>45286</v>
      </c>
      <c r="F2161" s="11" t="n">
        <f aca="false">G2161+H2161</f>
        <v>3139570</v>
      </c>
      <c r="G2161" s="58" t="n">
        <v>784893</v>
      </c>
      <c r="H2161" s="58" t="n">
        <v>2354677</v>
      </c>
      <c r="I2161" s="11" t="n">
        <f aca="false">F2161/L2161</f>
        <v>50884.4408427877</v>
      </c>
      <c r="J2161" s="13" t="n">
        <f aca="false">G2161/L2161</f>
        <v>12721.1183144246</v>
      </c>
      <c r="K2161" s="13" t="n">
        <f aca="false">H2161/L2161</f>
        <v>38163.322528363</v>
      </c>
      <c r="L2161" s="14" t="n">
        <v>61.7</v>
      </c>
    </row>
    <row r="2162" customFormat="false" ht="22.5" hidden="false" customHeight="true" outlineLevel="0" collapsed="false">
      <c r="A2162" s="8" t="n">
        <v>2160</v>
      </c>
      <c r="B2162" s="72" t="s">
        <v>1555</v>
      </c>
      <c r="C2162" s="24"/>
      <c r="D2162" s="24" t="s">
        <v>13</v>
      </c>
      <c r="E2162" s="69" t="n">
        <v>45287</v>
      </c>
      <c r="F2162" s="11" t="n">
        <f aca="false">G2162+H2162</f>
        <v>113546</v>
      </c>
      <c r="G2162" s="58" t="n">
        <v>17032</v>
      </c>
      <c r="H2162" s="58" t="n">
        <v>96514</v>
      </c>
      <c r="I2162" s="11" t="n">
        <f aca="false">F2162/L2162</f>
        <v>1840.29173419773</v>
      </c>
      <c r="J2162" s="13" t="n">
        <f aca="false">G2162/L2162</f>
        <v>276.045380875203</v>
      </c>
      <c r="K2162" s="13" t="n">
        <f aca="false">H2162/L2162</f>
        <v>1564.24635332253</v>
      </c>
      <c r="L2162" s="14" t="n">
        <v>61.7</v>
      </c>
    </row>
    <row r="2163" customFormat="false" ht="13.5" hidden="false" customHeight="false" outlineLevel="0" collapsed="false">
      <c r="A2163" s="8"/>
      <c r="B2163" s="73" t="s">
        <v>1967</v>
      </c>
      <c r="C2163" s="73"/>
      <c r="D2163" s="73"/>
      <c r="E2163" s="73"/>
      <c r="F2163" s="74" t="n">
        <f aca="false">SUM(F3:F2162)</f>
        <v>3683457520</v>
      </c>
      <c r="G2163" s="74" t="n">
        <f aca="false">SUM(G3:G2162)</f>
        <v>918864395</v>
      </c>
      <c r="H2163" s="74" t="n">
        <f aca="false">SUM(H3:H2162)</f>
        <v>2764593125</v>
      </c>
      <c r="I2163" s="74" t="n">
        <f aca="false">SUM(I3:I2162)</f>
        <v>59796330.0309391</v>
      </c>
      <c r="J2163" s="74" t="n">
        <f aca="false">SUM(J3:J2162)</f>
        <v>14916572.5140714</v>
      </c>
      <c r="K2163" s="74" t="n">
        <f aca="false">SUM(K3:K2162)</f>
        <v>44879757.5168677</v>
      </c>
      <c r="L2163" s="14" t="n">
        <v>61.7</v>
      </c>
    </row>
    <row r="2165" customFormat="false" ht="12.75" hidden="false" customHeight="false" outlineLevel="0" collapsed="false">
      <c r="K2165" s="75"/>
    </row>
  </sheetData>
  <autoFilter ref="A2:L2163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Micevska, Julijana</cp:lastModifiedBy>
  <cp:lastPrinted>2019-01-10T13:54:19Z</cp:lastPrinted>
  <dcterms:modified xsi:type="dcterms:W3CDTF">2024-01-10T08:57:33Z</dcterms:modified>
  <cp:revision>0</cp:revision>
  <dc:subject/>
  <dc:title/>
</cp:coreProperties>
</file>